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8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ศรีสุข อ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สำโรงทาบ จ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สุรินทร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ศรีสุข</t>
  </si>
  <si>
    <t xml:space="preserve">สำโรงทาบ</t>
  </si>
  <si>
    <t xml:space="preserve">สุรินทร์</t>
  </si>
  <si>
    <t xml:space="preserve">จัดซื้อน้ำดื่ม</t>
  </si>
  <si>
    <t xml:space="preserve">อื่น ๆ</t>
  </si>
  <si>
    <t xml:space="preserve">สิ้นสุดสัญญา</t>
  </si>
  <si>
    <r>
      <rPr>
        <sz val="14"/>
        <color rgb="FF000000"/>
        <rFont val="Noto Sans Devanagari"/>
        <family val="2"/>
      </rPr>
      <t xml:space="preserve">ร้านท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ซ้นเตอร์ </t>
    </r>
  </si>
  <si>
    <t xml:space="preserve">จ้างเหมาบริการช่วยงานเอกสารด้านงานพัสดุ</t>
  </si>
  <si>
    <t xml:space="preserve">นางสาวกรรณิกา สมัญญา </t>
  </si>
  <si>
    <t xml:space="preserve"> </t>
  </si>
  <si>
    <t xml:space="preserve">นางสาวศิราพร การะเกษ </t>
  </si>
  <si>
    <r>
      <rPr>
        <sz val="16"/>
        <rFont val="Noto Sans Devanagari"/>
        <family val="2"/>
      </rPr>
      <t xml:space="preserve">จ้างเหมาทำความสะอาดสนามกีฬา อบต</t>
    </r>
    <r>
      <rPr>
        <sz val="16"/>
        <rFont val="Angsana New"/>
        <family val="1"/>
      </rPr>
      <t xml:space="preserve">.</t>
    </r>
  </si>
  <si>
    <t xml:space="preserve">นายอำนาจ  บุญโต  </t>
  </si>
  <si>
    <t xml:space="preserve">จ้างเหมาปฏิบัติงานทั่วไปกองการศึกษา</t>
  </si>
  <si>
    <t xml:space="preserve">นายวีรชน สันทาลุนัย </t>
  </si>
  <si>
    <r>
      <rPr>
        <sz val="16"/>
        <rFont val="Noto Sans Devanagari"/>
        <family val="2"/>
      </rPr>
      <t xml:space="preserve">จ้างเหมาทำความสะอาด ศพ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สุข</t>
    </r>
  </si>
  <si>
    <t xml:space="preserve">นางวิมาน สมัญญา </t>
  </si>
  <si>
    <r>
      <rPr>
        <sz val="16"/>
        <rFont val="Noto Sans Devanagari"/>
        <family val="2"/>
      </rPr>
      <t xml:space="preserve">จ้างเหมาทำความสะอาดสำนักงาน อบต</t>
    </r>
    <r>
      <rPr>
        <sz val="16"/>
        <rFont val="Angsana New"/>
        <family val="1"/>
      </rPr>
      <t xml:space="preserve">.</t>
    </r>
  </si>
  <si>
    <t xml:space="preserve">นางสาวอนุสรณ์ บุญธรรม</t>
  </si>
  <si>
    <t xml:space="preserve">จ้างเหมาปฏิบัติงานด้านโยธา กองช่าง</t>
  </si>
  <si>
    <t xml:space="preserve">นายพลพจน์ ฐานันตรศักดิ์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่งเด็ก สาย 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เสื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ีย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ะแบะ</t>
    </r>
  </si>
  <si>
    <t xml:space="preserve">นายประดิษฐ เลาเลิศ 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่งเด็ก สาย 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ดุม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สระ</t>
    </r>
    <r>
      <rPr>
        <sz val="16"/>
        <rFont val="Angsana New"/>
        <family val="1"/>
      </rPr>
      <t xml:space="preserve">-</t>
    </r>
  </si>
  <si>
    <t xml:space="preserve">นางจินตนา บำรุง   </t>
  </si>
  <si>
    <r>
      <rPr>
        <sz val="16"/>
        <rFont val="Noto Sans Devanagari"/>
        <family val="2"/>
      </rPr>
      <t xml:space="preserve">จ้างเหมารถรับ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่งเด็ก สาย 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าม</t>
    </r>
  </si>
  <si>
    <t xml:space="preserve">นางทรรศนา วรรณโสภา 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โรงเรียนบ้านหนองดุม เดือนตุลาคม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ไชโย</t>
    </r>
    <r>
      <rPr>
        <sz val="14"/>
        <color rgb="FF000000"/>
        <rFont val="TH SarabunIT๙"/>
        <family val="2"/>
        <charset val="222"/>
      </rPr>
      <t xml:space="preserve">(1595)</t>
    </r>
    <r>
      <rPr>
        <sz val="14"/>
        <color rgb="FF000000"/>
        <rFont val="Noto Sans Devanagari"/>
        <family val="2"/>
      </rPr>
      <t xml:space="preserve">แมเนจเม้นท์   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ดือนตุลาคม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ไชโย</t>
    </r>
    <r>
      <rPr>
        <sz val="14"/>
        <color rgb="FF000000"/>
        <rFont val="TH SarabunIT๙"/>
        <family val="2"/>
        <charset val="222"/>
      </rPr>
      <t xml:space="preserve">(1595)</t>
    </r>
    <r>
      <rPr>
        <sz val="14"/>
        <color rgb="FF000000"/>
        <rFont val="Noto Sans Devanagari"/>
        <family val="2"/>
      </rPr>
      <t xml:space="preserve">แมเนจเม้นท์  </t>
    </r>
  </si>
  <si>
    <t xml:space="preserve">จ้างถ่ายเอกสาร</t>
  </si>
  <si>
    <t xml:space="preserve">ร้านต้นตาลการพิมพ์ </t>
  </si>
  <si>
    <t xml:space="preserve">19/10/2565</t>
  </si>
  <si>
    <t xml:space="preserve">จ้างเหมาจัดทำป้ายไวนิล  </t>
  </si>
  <si>
    <r>
      <rPr>
        <sz val="14"/>
        <color rgb="FF000000"/>
        <rFont val="Noto Sans Devanagari"/>
        <family val="2"/>
      </rPr>
      <t xml:space="preserve">ร้านป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้อมดีไซน์     </t>
    </r>
  </si>
  <si>
    <t xml:space="preserve">25/10/2565</t>
  </si>
  <si>
    <t xml:space="preserve">ร้านเอ็นบีดีไซน์       </t>
  </si>
  <si>
    <t xml:space="preserve">ซื้อวัสดุการเกษตร</t>
  </si>
  <si>
    <t xml:space="preserve">ร้านนะโม นะโม นะโม </t>
  </si>
  <si>
    <t xml:space="preserve">ซื้อัสดุไฟฟ้า</t>
  </si>
  <si>
    <t xml:space="preserve">ร้านณรงค์เซอร์วิส    </t>
  </si>
  <si>
    <t xml:space="preserve">ซื้อถ้วยรางวัล ตามโครงการจัดงานประเพณีลอยกระท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มืองแก้วพาณิชย์ </t>
    </r>
  </si>
  <si>
    <t xml:space="preserve">27/10/2565</t>
  </si>
  <si>
    <t xml:space="preserve">จ้างเหมาทำป้ายไวนิล</t>
  </si>
  <si>
    <t xml:space="preserve">จ้างตกแต่งสถานที่ ตามโครงการจัดงานประเพณีลอยกระทง</t>
  </si>
  <si>
    <t xml:space="preserve">นายสมเกียรติ  สมัญญา</t>
  </si>
  <si>
    <t xml:space="preserve">จ้างตกแต่งขบวนนางนพมาศ งานประเพณีลอยกระทง</t>
  </si>
  <si>
    <t xml:space="preserve">เทพมงคลดอกไม้สด </t>
  </si>
  <si>
    <t xml:space="preserve">จ้างเหมามหรศพ โครงการจัดงานประเพณีลอยกระทง</t>
  </si>
  <si>
    <t xml:space="preserve">นางแพนทอง สมัญญา </t>
  </si>
  <si>
    <t xml:space="preserve">ซื้อวัสดุงานบ้านงานครัว</t>
  </si>
  <si>
    <t xml:space="preserve">31/10/2565</t>
  </si>
  <si>
    <t xml:space="preserve">ซื้อวัสดุก่อสร้า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งค้าไม้        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โรงเรียนบ้านหนองดุม เดือนพฤศจิกายน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ดือนพฤศจิกายน</t>
    </r>
  </si>
  <si>
    <t xml:space="preserve">ซื้อวัสดุยานพาหนะ</t>
  </si>
  <si>
    <t xml:space="preserve">ร้านอู่เชนเซอร์วิส  </t>
  </si>
  <si>
    <t xml:space="preserve">ร้านศักดาวุธก่อสร้าง  </t>
  </si>
  <si>
    <t xml:space="preserve">จ้างเหมารถเครื่องเสียง จัดงานลอยกระทง</t>
  </si>
  <si>
    <t xml:space="preserve">นายประเสริฐ  มณีล้ำ </t>
  </si>
  <si>
    <t xml:space="preserve">จ้างทำป้าย </t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้อม ดีไซน์   </t>
    </r>
  </si>
  <si>
    <t xml:space="preserve">จ้างทำป้ายไวนิล</t>
  </si>
  <si>
    <t xml:space="preserve">นายประสพชัย  สมัญญา  </t>
  </si>
  <si>
    <t xml:space="preserve">14/11/2565</t>
  </si>
  <si>
    <t xml:space="preserve">ซื้อวัสดุสำนักงาน กองคลัง</t>
  </si>
  <si>
    <t xml:space="preserve">ร้านรวมวิทยา    </t>
  </si>
  <si>
    <t xml:space="preserve">ซื้อวัสดุก่อสร้าง สำนักปลัด</t>
  </si>
  <si>
    <t xml:space="preserve">15/11/2565</t>
  </si>
  <si>
    <t xml:space="preserve">จ้างเหมาบำรุงรักษาและซ่อมแซมเครื่องปริ้นเตอร์</t>
  </si>
  <si>
    <t xml:space="preserve">ร้านสำโรงทาบคอมพิวเตอร์  </t>
  </si>
  <si>
    <t xml:space="preserve">21/11/2565</t>
  </si>
  <si>
    <t xml:space="preserve">ซื้อวัสดุไฟฟ้า</t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แอร์เซอร์วิส </t>
    </r>
  </si>
  <si>
    <t xml:space="preserve">30/11/256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ำรุงยนต์  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โรงเรียนบ้านหนองดุม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5-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ดือน 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5-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ซื้อถ้วยรางวัล ตามโครงการกีฬาต้านยาเสพติด</t>
  </si>
  <si>
    <t xml:space="preserve">ซื้ออุปกรณ์การแข่งขัน ตามโครงการกีฬาต้านยาเสพติด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มืองแก้วพาณิชย์  </t>
    </r>
  </si>
  <si>
    <t xml:space="preserve">ซื้อวัสดุกีฬา</t>
  </si>
  <si>
    <r>
      <rPr>
        <sz val="16"/>
        <rFont val="Noto Sans Devanagari"/>
        <family val="2"/>
      </rPr>
      <t xml:space="preserve">ซื้อวัสดุตามโครงการจัดกิจกรรม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65</t>
    </r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ธนินท์ธร มาเก็ตติ้ง แอนด์ ซัพพลาย </t>
    </r>
  </si>
  <si>
    <t xml:space="preserve">ซื้อพานพุ่ม</t>
  </si>
  <si>
    <t xml:space="preserve">ร้านเทพมงคลดอกไม้สด  </t>
  </si>
  <si>
    <t xml:space="preserve">จ้างเครื่องเสียง โครงการจัดการแข่งขันกีฬาต้านยาเสพติด</t>
  </si>
  <si>
    <t xml:space="preserve">นายแสงสุรีย์  สมัญญา  </t>
  </si>
  <si>
    <t xml:space="preserve">จ้างจัดสถานที่ โครงการกีฬาต้านยาเสพติด</t>
  </si>
  <si>
    <t xml:space="preserve">นายสมเกียรติ  บุญไทย  </t>
  </si>
  <si>
    <t xml:space="preserve">ซื้อวัสดุสำนักงานกองการศึกษาฯ</t>
  </si>
  <si>
    <t xml:space="preserve">ซื้อวัสดุก่อสร้างกองช่า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จพีพี คอนกรีต  </t>
    </r>
  </si>
  <si>
    <t xml:space="preserve">ซื้อวัสดุเกษตร</t>
  </si>
  <si>
    <t xml:space="preserve">ร้านภาณุวัชร  </t>
  </si>
  <si>
    <t xml:space="preserve">13/12/2565</t>
  </si>
  <si>
    <t xml:space="preserve">ซื้อวัสดุสนาม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ธนินท์ธร มาเก็ตติ้ง แอนด์ ซัพพลาย  </t>
    </r>
  </si>
  <si>
    <t xml:space="preserve">14/12/2565</t>
  </si>
  <si>
    <t xml:space="preserve">จ้างบำรุงรักษาและซ่อมแซมเครื่องปรับอากาศ </t>
  </si>
  <si>
    <r>
      <rPr>
        <sz val="14"/>
        <color rgb="FF000000"/>
        <rFont val="Noto Sans Devanagari"/>
        <family val="2"/>
      </rPr>
      <t xml:space="preserve">ร้านซ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ารไฟฟ้า  </t>
    </r>
  </si>
  <si>
    <t xml:space="preserve">ซื้อต้นไม้ กองการศึกษาฯ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วนรักษ์ไม้  </t>
    </r>
  </si>
  <si>
    <t xml:space="preserve">16/12/2565</t>
  </si>
  <si>
    <t xml:space="preserve">ซื้อวัสดุการศึกษา</t>
  </si>
  <si>
    <t xml:space="preserve">20/12/2565</t>
  </si>
  <si>
    <t xml:space="preserve">จ้างเหมาบำรุงรักษาและซ่อมแซมเครื่องคอมพิวเตอร์</t>
  </si>
  <si>
    <t xml:space="preserve">23/12/2565</t>
  </si>
  <si>
    <t xml:space="preserve">ร้าน เอ็น บี ดีไซน์  </t>
  </si>
  <si>
    <t xml:space="preserve">26/12/2565</t>
  </si>
  <si>
    <t xml:space="preserve">ร้านอู่เซนเซอร์วิส  </t>
  </si>
  <si>
    <t xml:space="preserve">จ้างเหมาถ่ายเอกสาร</t>
  </si>
  <si>
    <t xml:space="preserve">ร้านต้นตาลการพิมพ์  </t>
  </si>
  <si>
    <t xml:space="preserve">27/12/2565</t>
  </si>
  <si>
    <t xml:space="preserve">นายพลพจน์  ฐานันตรศักดิ์ </t>
  </si>
  <si>
    <t xml:space="preserve">จ้างเหมาปฏิบัติงานบันทึกข้อมูลกองช่าง</t>
  </si>
  <si>
    <t xml:space="preserve">ซื้อหมึกเครื่องถ่ายเอกสาร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ิโก้</t>
    </r>
    <r>
      <rPr>
        <sz val="14"/>
        <color rgb="FF000000"/>
        <rFont val="TH SarabunIT๙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  <charset val="222"/>
      </rPr>
      <t xml:space="preserve">) </t>
    </r>
  </si>
  <si>
    <t xml:space="preserve">จ้างเหมาซ่อมแซมเครื่องปริ้นเตอร์</t>
  </si>
  <si>
    <t xml:space="preserve">จ้างเหมาเครื่องเสียง โครงการจัดกิจกรรมวันเด็ก</t>
  </si>
  <si>
    <t xml:space="preserve">นายทองใส  สิมาจารย์  </t>
  </si>
  <si>
    <t xml:space="preserve">จ้างเหมาจัดสถานที่ โครงการจัดกิจกรรมวันเด็ก</t>
  </si>
  <si>
    <t xml:space="preserve">ซื้อของรางวัล โครงการจัดกิจกรรมวันเด็ก</t>
  </si>
  <si>
    <t xml:space="preserve">จ้างซ่อมแซมไฟฟ้าส่องสว่าง</t>
  </si>
  <si>
    <t xml:space="preserve">นายวุฒิพร  สุขน้อย   </t>
  </si>
  <si>
    <t xml:space="preserve">16/1/2566</t>
  </si>
  <si>
    <r>
      <rPr>
        <sz val="16"/>
        <rFont val="Noto Sans Devanagari"/>
        <family val="2"/>
      </rPr>
      <t xml:space="preserve">จ้างก่อสร้างโครงการเสริมผิวจราจรลาดทับคอนกรีตปิดผิวจราจรแบบแอสฟัลต์คอนกรีต หมู่ที่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บ้านหนองเสื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ยบ้านหนองเสื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ตำบลประดู่</t>
    </r>
    <r>
      <rPr>
        <sz val="16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องพันล้าน   </t>
    </r>
  </si>
  <si>
    <t xml:space="preserve">17/1/2566</t>
  </si>
  <si>
    <t xml:space="preserve">17/4/2566</t>
  </si>
  <si>
    <t xml:space="preserve">ซื้อครุภัณฑ์คอมพิวเตอร์ กองคลัง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ไอทีศีขรภูมิ  </t>
    </r>
  </si>
  <si>
    <t xml:space="preserve">23/1/2566</t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ธนินท์ธร มาเก็ตติ้ง แอนด์ ซัพพลาย   </t>
    </r>
  </si>
  <si>
    <t xml:space="preserve">24/1/2566</t>
  </si>
  <si>
    <t xml:space="preserve">27/1/2566</t>
  </si>
  <si>
    <t xml:space="preserve">ซื้อวัสดุจราจร</t>
  </si>
  <si>
    <t xml:space="preserve">ร้านพชรพล  เคมีคอล   </t>
  </si>
  <si>
    <t xml:space="preserve">30/1/2566</t>
  </si>
  <si>
    <t xml:space="preserve">จ้างทำป้าย</t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ป้อม ดีไซน์</t>
    </r>
  </si>
  <si>
    <t xml:space="preserve">13/2/2566</t>
  </si>
  <si>
    <t xml:space="preserve">จ้างเหมาซ่อมแซมรถยนต์ส่วนกลาง</t>
  </si>
  <si>
    <t xml:space="preserve">15/2/2566</t>
  </si>
  <si>
    <t xml:space="preserve">20/2/2566</t>
  </si>
  <si>
    <t xml:space="preserve">ซื้อวัสดุ ตามโครงการฝึกอบรมและส่งเสริมอาชีพ</t>
  </si>
  <si>
    <t xml:space="preserve">นางดอกรัก  อาจาญ  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โยพาณิชย์ </t>
    </r>
  </si>
  <si>
    <t xml:space="preserve">22/2/2566</t>
  </si>
  <si>
    <t xml:space="preserve">ร้านภาณุวัชร   </t>
  </si>
  <si>
    <t xml:space="preserve">27/2/2566</t>
  </si>
  <si>
    <r>
      <rPr>
        <sz val="16"/>
        <rFont val="Noto Sans Devanagari"/>
        <family val="2"/>
      </rPr>
      <t xml:space="preserve">จ้างก่อสร้างโครงการเสริมผิวจราจรลาดทับคอนกรีตปิดผิวจราจรแบบแอสฟัลต์คอนกรีต หมู่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หนองเสื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ยบ้านหนองดุม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้านขาม</t>
    </r>
    <r>
      <rPr>
        <sz val="16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ุ่งเรืองชัยสุรินทร์ก่อสร้าง </t>
    </r>
  </si>
  <si>
    <t xml:space="preserve">30/5/2566</t>
  </si>
  <si>
    <r>
      <rPr>
        <sz val="16"/>
        <rFont val="Noto Sans Devanagari"/>
        <family val="2"/>
      </rPr>
      <t xml:space="preserve">จ้างก่อสร้างโครงการเสริมผิวจราจรลาดทับคอนกรีตปิดผิวจราจรแบบแอสฟัลต์คอนกรีต 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บ้านอีย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ยกลางหมู่บ้าน</t>
    </r>
    <r>
      <rPr>
        <sz val="16"/>
        <rFont val="Angsana New"/>
        <family val="1"/>
      </rPr>
      <t xml:space="preserve">)</t>
    </r>
  </si>
  <si>
    <t xml:space="preserve">จ้างเหมาตกแต่งสถานที่ จัดกิจกรรมวันท้องถิ่นไทย</t>
  </si>
  <si>
    <t xml:space="preserve">14/3/2566</t>
  </si>
  <si>
    <t xml:space="preserve">จ้างเหมาติดตั้งระบบอินเตอร์เน็ต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ส ที เซอร์วิส แอนด์ เน็ตเวิร์ค </t>
    </r>
  </si>
  <si>
    <t xml:space="preserve">17/3/2566</t>
  </si>
  <si>
    <t xml:space="preserve">จ้างเหมาซ่อมแซมครุภัณฑ์คอมพิวเตอร์</t>
  </si>
  <si>
    <t xml:space="preserve">21/3/2566</t>
  </si>
  <si>
    <t xml:space="preserve">ซื้อวัสดุสำนักงาน สำนักปลัด</t>
  </si>
  <si>
    <r>
      <rPr>
        <sz val="16"/>
        <rFont val="Noto Sans Devanagari"/>
        <family val="2"/>
      </rPr>
      <t xml:space="preserve">จ้างก่อสร้างโครงการต่อเติมอาคารสำนักงา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กองช่าง</t>
    </r>
    <r>
      <rPr>
        <sz val="16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ทวนทองธุรกิจ   </t>
    </r>
  </si>
  <si>
    <t xml:space="preserve">22/3/2566</t>
  </si>
  <si>
    <t xml:space="preserve">20/6/2566</t>
  </si>
  <si>
    <r>
      <rPr>
        <sz val="16"/>
        <rFont val="Noto Sans Devanagari"/>
        <family val="2"/>
      </rPr>
      <t xml:space="preserve">จ้างก่อสร้างโครงการวางท่อระบายน้ำคอนกรีตไม่เสริมเหล็ก พร้อมบ่อพักคอนกรีตเสริมเหล็ก บ้านโคกสมบูรณ์ หมู่ที่ </t>
    </r>
    <r>
      <rPr>
        <sz val="16"/>
        <rFont val="Angsana New"/>
        <family val="1"/>
      </rPr>
      <t xml:space="preserve">4 (</t>
    </r>
    <r>
      <rPr>
        <sz val="16"/>
        <rFont val="Noto Sans Devanagari"/>
        <family val="2"/>
      </rPr>
      <t xml:space="preserve">บริเวณด้านข้างโรงเรียนบ้านหนองดุ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้างก่อสร้างโครงการถมดินสระน้ำ บ้านอียอ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ระน้ำกลางหมู่บ้าน</t>
    </r>
    <r>
      <rPr>
        <sz val="16"/>
        <rFont val="Angsana New"/>
        <family val="1"/>
      </rPr>
      <t xml:space="preserve">)</t>
    </r>
  </si>
  <si>
    <t xml:space="preserve">จ้างซ่อมเครื่องถ่ายเอกสาร </t>
  </si>
  <si>
    <t xml:space="preserve">จ้างเครื่องเสียง โครงการฝึกอบรมและส่งเสริมสุขภาพกาย ใจ</t>
  </si>
  <si>
    <t xml:space="preserve">นายบันเทิง ธีร์ประโคน   </t>
  </si>
  <si>
    <t xml:space="preserve">จ้างทำป้ายไวนิล ลดอุบัติเหตุ</t>
  </si>
  <si>
    <t xml:space="preserve">จ้างซ่อมแซมเครื่องปรับอากาศ สำนักปลัด</t>
  </si>
  <si>
    <t xml:space="preserve">จ้างซ่อมแซมเครื่องปรับอากาศ กองช่าง</t>
  </si>
  <si>
    <t xml:space="preserve">จ้างซ่อมแซมเครื่องคอมพิวเตอร์</t>
  </si>
  <si>
    <t xml:space="preserve">จ้างทำป้ายไวนิล สืบสานประเพณีของดีศรีสุข</t>
  </si>
  <si>
    <t xml:space="preserve">จ้างตกแต่งขบวน สืบสามประเพณีของดีศรีสุข</t>
  </si>
  <si>
    <t xml:space="preserve">จ้างรถเครื่องเสียง สืบสานประเพณีของดีศรีสุข</t>
  </si>
  <si>
    <t xml:space="preserve">นายศักดิ์สิทธิ์  บุญเสริม  </t>
  </si>
  <si>
    <t xml:space="preserve">ซื้อวัสดุวิทยาศาสตร์หรือการแพทย์ น้ำยาดับเพลิง</t>
  </si>
  <si>
    <t xml:space="preserve">ร้าน พชรพล เคมีคอล    </t>
  </si>
  <si>
    <t xml:space="preserve">25/4/2566</t>
  </si>
  <si>
    <t xml:space="preserve">ซื้อครุภัณฑ์คอมพิวเตอร์ กองช่า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ไอทีศีขรภูมิ    </t>
    </r>
  </si>
  <si>
    <t xml:space="preserve">27/4/256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งค้าไม้   </t>
    </r>
  </si>
  <si>
    <r>
      <rPr>
        <sz val="14"/>
        <color rgb="FF000000"/>
        <rFont val="Noto Sans Devanagari"/>
        <family val="2"/>
      </rPr>
      <t xml:space="preserve">ร้านเอ็น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ดีไซน์  </t>
    </r>
  </si>
  <si>
    <t xml:space="preserve">จ้างบำรุงรักษาและซ่อมแซมเครื่องปรับอากาศ</t>
  </si>
  <si>
    <t xml:space="preserve">แอร์ สุรินทร์ เซอร์วิส </t>
  </si>
  <si>
    <t xml:space="preserve">จ้างทำป้ายไวนิล รับสมัครเด็ก</t>
  </si>
  <si>
    <t xml:space="preserve">ซื้อวัสดุและวัคซีนป้องกันโรคพิษสุนัขบ้า</t>
  </si>
  <si>
    <t xml:space="preserve">ร้านยาเภสัชต้อย  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แก้วพาณิชย์ </t>
    </r>
  </si>
  <si>
    <t xml:space="preserve">ซื้อวัสดุสำนักงาน กองช่าง</t>
  </si>
  <si>
    <t xml:space="preserve">ร้านรวมวิทยา   </t>
  </si>
  <si>
    <t xml:space="preserve">ซื้อวัสดุคอมพิวเตอร์ กองช่าง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ไอทีศีขรภูมิ    </t>
    </r>
  </si>
  <si>
    <t xml:space="preserve">จ้างทำป้ายไวนิล ฝึกอบรมเครือข่ายหมู่บ้าน</t>
  </si>
  <si>
    <t xml:space="preserve">จ้างทำป้ายไวนิล ฝึกอบรมชุมชนปลอดขยะ</t>
  </si>
  <si>
    <t xml:space="preserve">จ้างตัดแต่งต้นไม้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โรงเรียนบ้านหนองดุม เดือ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22/5/2566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ดือ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</t>
    </r>
  </si>
  <si>
    <t xml:space="preserve">ซื้อวัสดุไฟฟ้า กองช่าง</t>
  </si>
  <si>
    <t xml:space="preserve">ร้านณรงค์เซอร์วิส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โรงเรียนบ้านหนองดุม เดือน 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ดือน 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</t>
    </r>
  </si>
  <si>
    <t xml:space="preserve">ซื้อวัสดุ โครงการเฉลิมพระชนมพรรษา พระบรมราชินี</t>
  </si>
  <si>
    <t xml:space="preserve">จ้างทำป้ายไวนิล เฉลิมพระชนมพรรษา พระบรมราชินี</t>
  </si>
  <si>
    <t xml:space="preserve">จ้างซ่อมแซมเครื่องปริ้นเตอร์</t>
  </si>
  <si>
    <t xml:space="preserve">จ้างทำป้ายไวนิล ฝึกอบรมและส่งเสริมอาชีพผู้พิการ</t>
  </si>
  <si>
    <t xml:space="preserve">ซื้อวัสดุ อุปกรณ์ ฝึกอบรมและส่งเสริมอาชีพผู้พิการ</t>
  </si>
  <si>
    <t xml:space="preserve">นางดอกรัก  อาจหาญ </t>
  </si>
  <si>
    <t xml:space="preserve">จ้างทำป้ายไวนิล ฝึกอบรมต้นกล้าต้านยาเสพติด</t>
  </si>
  <si>
    <t xml:space="preserve">14/6/2566</t>
  </si>
  <si>
    <t xml:space="preserve">ซื้อครุภัณฑ์ก่อสร้าง</t>
  </si>
  <si>
    <t xml:space="preserve">ร้าน กวงฮวดเฮง</t>
  </si>
  <si>
    <t xml:space="preserve">15/6/2566</t>
  </si>
  <si>
    <t xml:space="preserve">ซื้อเครื่องปรับอากาศ กองคลัง</t>
  </si>
  <si>
    <t xml:space="preserve">ร้าน แอร์ สุรินทร์ เซอร์วิส  </t>
  </si>
  <si>
    <t xml:space="preserve">16/6/2566</t>
  </si>
  <si>
    <r>
      <rPr>
        <sz val="16"/>
        <rFont val="Noto Sans Devanagari"/>
        <family val="2"/>
      </rPr>
      <t xml:space="preserve">จ้างก่อสร้างโครงการก่อสร้างถนนคอนกรีตเสริมเหล็ก บ้านหนองเกาะ หมู่ที่ </t>
    </r>
    <r>
      <rPr>
        <sz val="16"/>
        <rFont val="Angsana New"/>
        <family val="1"/>
      </rPr>
      <t xml:space="preserve">3 (</t>
    </r>
    <r>
      <rPr>
        <sz val="16"/>
        <rFont val="Noto Sans Devanagari"/>
        <family val="2"/>
      </rPr>
      <t xml:space="preserve">ซอยสุดใจ</t>
    </r>
    <r>
      <rPr>
        <sz val="16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ชุดารัตน์สินรินทร์ ก่อสร้าง </t>
    </r>
  </si>
  <si>
    <t xml:space="preserve">14/9/2566</t>
  </si>
  <si>
    <r>
      <rPr>
        <sz val="16"/>
        <rFont val="Noto Sans Devanagari"/>
        <family val="2"/>
      </rPr>
      <t xml:space="preserve">จ้างก่อสร้างโครงการก่อสร้างถนนคอนกรีตเสริมเหล็ก บ้านสะแบะ หมู่ที่ </t>
    </r>
    <r>
      <rPr>
        <sz val="16"/>
        <rFont val="Angsana New"/>
        <family val="1"/>
      </rPr>
      <t xml:space="preserve">6 (</t>
    </r>
    <r>
      <rPr>
        <sz val="16"/>
        <rFont val="Noto Sans Devanagari"/>
        <family val="2"/>
      </rPr>
      <t xml:space="preserve">บ้านสะแบะ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ตำบลหนองไผ่ล้อ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จ้างก่อสร้างโครงการก่อสร้างถนนคอนกรีตเสริมเหล็ก บ้านหนองเสือ หมู่ที่ </t>
    </r>
    <r>
      <rPr>
        <sz val="16"/>
        <rFont val="Angsana New"/>
        <family val="1"/>
      </rPr>
      <t xml:space="preserve">8 (</t>
    </r>
    <r>
      <rPr>
        <sz val="16"/>
        <rFont val="Noto Sans Devanagari"/>
        <family val="2"/>
      </rPr>
      <t xml:space="preserve">ซอยทันสมัย ช่วงที่ </t>
    </r>
    <r>
      <rPr>
        <sz val="16"/>
        <rFont val="Angsana New"/>
        <family val="1"/>
      </rPr>
      <t xml:space="preserve">2)</t>
    </r>
  </si>
  <si>
    <t xml:space="preserve">ซื้อทราย น้ำยาพ่นหมอกควัน ป้องกันโรคไข้เลือดออก</t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จิปาถะเวชภัณฑ์และพาณิชย์  </t>
    </r>
    <r>
      <rPr>
        <sz val="14"/>
        <rFont val="TH SarabunIT๙"/>
        <family val="2"/>
        <charset val="222"/>
      </rPr>
      <t xml:space="preserve">/ 72,000 </t>
    </r>
    <r>
      <rPr>
        <sz val="14"/>
        <rFont val="Noto Sans Devanagari"/>
        <family val="2"/>
      </rPr>
      <t xml:space="preserve">บาท</t>
    </r>
  </si>
  <si>
    <t xml:space="preserve">23/6/2566</t>
  </si>
  <si>
    <t xml:space="preserve">จ้างทำป้ายไวนิล โครงการป้องกันโรคไข้เลือดออก</t>
  </si>
  <si>
    <r>
      <rPr>
        <sz val="14"/>
        <rFont val="Noto Sans Devanagari"/>
        <family val="2"/>
      </rPr>
      <t xml:space="preserve">ร้าน ป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ป้อม ดีไซน์  </t>
    </r>
  </si>
  <si>
    <t xml:space="preserve">ร้านสำโรงทาบคอมพิวเตอร์ </t>
  </si>
  <si>
    <t xml:space="preserve">ซื้อน้ำมัน ตามโครงการป้องกันโรคไข้เลือดออก</t>
  </si>
  <si>
    <t xml:space="preserve">สหกรณ์การเกษตรสำโรงทาบ จำกัด</t>
  </si>
  <si>
    <t xml:space="preserve">28/6/2566</t>
  </si>
  <si>
    <t xml:space="preserve">นายบุญชิว  ใจงาม  </t>
  </si>
  <si>
    <t xml:space="preserve">29/6/2566</t>
  </si>
  <si>
    <t xml:space="preserve">นางจินตนา บำรุง  </t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โรงเรียนบ้านหนองดุม เดือน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</t>
    </r>
  </si>
  <si>
    <r>
      <rPr>
        <sz val="16"/>
        <rFont val="Noto Sans Devanagari"/>
        <family val="2"/>
      </rPr>
      <t xml:space="preserve">ซื้ออาหารเสริม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ดือน 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66</t>
    </r>
  </si>
  <si>
    <t xml:space="preserve">จ้างซ่อมแซมคอมพิวเตอร์</t>
  </si>
  <si>
    <r>
      <rPr>
        <sz val="16"/>
        <rFont val="Noto Sans Devanagari"/>
        <family val="2"/>
      </rPr>
      <t xml:space="preserve">ซื้อท่อ สำหรับซ่อมสะพานข้ามคลอง 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บ้านสะแบะ</t>
    </r>
  </si>
  <si>
    <r>
      <rPr>
        <sz val="16"/>
        <rFont val="Noto Sans Devanagari"/>
        <family val="2"/>
      </rPr>
      <t xml:space="preserve">ซื้อดิน สำหรับซ่อมสะพานข้ามคลอง 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บ้านสะแบะ</t>
    </r>
  </si>
  <si>
    <r>
      <rPr>
        <sz val="16"/>
        <rFont val="Noto Sans Devanagari"/>
        <family val="2"/>
      </rPr>
      <t xml:space="preserve">ซื้อวัสดุ อุปกรณ์ สำหรับซ่อมสะพานข้ามคลอง 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บ้านสะแบะ</t>
    </r>
  </si>
  <si>
    <t xml:space="preserve">ร้านเจษฎาก่อสร้าง </t>
  </si>
  <si>
    <t xml:space="preserve">ซื้อคอนกรีตผสมเสร็จ</t>
  </si>
  <si>
    <t xml:space="preserve">ซื้อวัสดุสำนักงาน กองการศึกษาฯ</t>
  </si>
  <si>
    <t xml:space="preserve">จ้างจัดทำเว็ปไซต์หน่วยงาน</t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ไทม์สมีเดีย เว็บดีไซน์ </t>
    </r>
  </si>
  <si>
    <r>
      <rPr>
        <sz val="16"/>
        <rFont val="Noto Sans Devanagari"/>
        <family val="2"/>
      </rPr>
      <t xml:space="preserve">จ้างก่อสร้างโครงการก่อสร้างถนนคอนกรีตเสริมเหล็ก หมู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บ้านหนองดุ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ยบ้านหนองดุม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คกหนองโสน</t>
    </r>
    <r>
      <rPr>
        <sz val="16"/>
        <rFont val="Angsana New"/>
        <family val="1"/>
      </rPr>
      <t xml:space="preserve">)</t>
    </r>
  </si>
  <si>
    <t xml:space="preserve">จ้างทำป้ายไวนิล ฝึกอบรมส่งเสริมอาชีพเกษตรกร</t>
  </si>
  <si>
    <t xml:space="preserve">จ้างรถปรับอากาศ ฝึกอบรมและส่งเสริมอาชีพเกษตรกร</t>
  </si>
  <si>
    <t xml:space="preserve">นายนันทฤทธิ์  เชาว์ดำรงสกุล </t>
  </si>
  <si>
    <t xml:space="preserve">13/7/2566</t>
  </si>
  <si>
    <t xml:space="preserve">17/7/2566</t>
  </si>
  <si>
    <t xml:space="preserve">ซื้อต้นไม้ ตามโครงการปลูกต้นไม้เพิ่มพื้นที่สีเขียว</t>
  </si>
  <si>
    <t xml:space="preserve">ร้านภาณุวัชร </t>
  </si>
  <si>
    <r>
      <rPr>
        <sz val="16"/>
        <rFont val="Noto Sans Devanagari"/>
        <family val="2"/>
      </rPr>
      <t xml:space="preserve">ซื้อวัสดุ อุปกรณ์ จัดกิจกรรมเฉลิมพระเกียรติ ร</t>
    </r>
    <r>
      <rPr>
        <sz val="16"/>
        <rFont val="Angsana New"/>
        <family val="1"/>
      </rPr>
      <t xml:space="preserve">.10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ธนินท์ธร มาเก็ตติ้ง แอนด์ ซัพพลาย </t>
    </r>
  </si>
  <si>
    <t xml:space="preserve">20/7/2566</t>
  </si>
  <si>
    <t xml:space="preserve">ซื้อสังฆภัณฑ์ ตามโครงการสืบสานประเพณีแห่เทียนพรรษา</t>
  </si>
  <si>
    <t xml:space="preserve">นายประเสริฐ  บุญสนอง </t>
  </si>
  <si>
    <t xml:space="preserve">จ้างติดตั้งระบบอินเตอร์เน็ต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สทีเซอร์วิสแอนด์เน็ตเวิร์ค</t>
    </r>
  </si>
  <si>
    <t xml:space="preserve">จ้างเหมารถเครื่องเสียงนำขบวน สืบสานประเพณีแห่เทียน</t>
  </si>
  <si>
    <t xml:space="preserve">นายอาทิตย์  บุญเสริม </t>
  </si>
  <si>
    <t xml:space="preserve">จ้างทำป้ายไวนิล ตามโครงการสืบสานประเพณีแห่เทียนพรรษา</t>
  </si>
  <si>
    <t xml:space="preserve">จ้างตกแต่งขบวนรถ โครงการสืบสานประเพณีแห่เทียนพรรษา</t>
  </si>
  <si>
    <t xml:space="preserve">นายสมเกียรติ  บุญไทย </t>
  </si>
  <si>
    <r>
      <rPr>
        <sz val="16"/>
        <rFont val="Noto Sans Devanagari"/>
        <family val="2"/>
      </rPr>
      <t xml:space="preserve">ซื้อรถพยาบาลฉุกเฉ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ถกระบะ</t>
    </r>
    <r>
      <rPr>
        <sz val="16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บจก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ไทย ออโต้ ฟลีท </t>
    </r>
  </si>
  <si>
    <t xml:space="preserve">26/7/2566</t>
  </si>
  <si>
    <r>
      <rPr>
        <sz val="14"/>
        <color rgb="FF000000"/>
        <rFont val="Noto Sans Devanagari"/>
        <family val="2"/>
      </rPr>
      <t xml:space="preserve">ร้านซี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ารไฟฟ้า</t>
    </r>
  </si>
  <si>
    <t xml:space="preserve">ซื้อน้ำมัน สำหรับพ่มหมอกควัน ป้องกันโรคไข้เลือดออก</t>
  </si>
  <si>
    <t xml:space="preserve">สหกรณ์การเกษตรสำโรงทาบ</t>
  </si>
  <si>
    <t xml:space="preserve">จ้างทำป้ายไวนิล โครงการให้ความรู้เกี่ยวกับพระมหากษัตริย์</t>
  </si>
  <si>
    <r>
      <rPr>
        <sz val="16"/>
        <rFont val="Noto Sans Devanagari"/>
        <family val="2"/>
      </rPr>
      <t xml:space="preserve">จ้างทำป้ายไวนิล โครงการให้ความรู้กฎหมาย อปท</t>
    </r>
    <r>
      <rPr>
        <sz val="16"/>
        <rFont val="Angsana New"/>
        <family val="1"/>
      </rPr>
      <t xml:space="preserve">.</t>
    </r>
  </si>
  <si>
    <t xml:space="preserve">จ้างถ่ายเอกสาร สำนักปลัด</t>
  </si>
  <si>
    <t xml:space="preserve">ร้านรุ่งเรืองชัย </t>
  </si>
  <si>
    <t xml:space="preserve">15/8/2566</t>
  </si>
  <si>
    <r>
      <rPr>
        <sz val="14"/>
        <rFont val="Noto Sans Devanagari"/>
        <family val="2"/>
      </rPr>
      <t xml:space="preserve">ร้านคนาทรัพย์ค้าเหล็ก </t>
    </r>
    <r>
      <rPr>
        <sz val="14"/>
        <rFont val="TH SarabunIT๙"/>
        <family val="2"/>
        <charset val="222"/>
      </rPr>
      <t xml:space="preserve">/ 6,395 </t>
    </r>
    <r>
      <rPr>
        <sz val="14"/>
        <rFont val="Noto Sans Devanagari"/>
        <family val="2"/>
      </rPr>
      <t xml:space="preserve">บาท</t>
    </r>
  </si>
  <si>
    <t xml:space="preserve">จ้างปรับเกรดถนน</t>
  </si>
  <si>
    <t xml:space="preserve">จ้างทำป้ายไวนิล โครงการจัดการน้ำเสียในครัวเรือน</t>
  </si>
  <si>
    <t xml:space="preserve">จ้างซ่อมแซมเครื่องคอมพิวเตอร์ </t>
  </si>
  <si>
    <t xml:space="preserve">17/8/2566</t>
  </si>
  <si>
    <t xml:space="preserve">จ้างวางท่อพร้อมปรับปรุงภูมิทัศน์</t>
  </si>
  <si>
    <t xml:space="preserve">ซื้อวัสดุคอมพิวเตอร์  </t>
  </si>
  <si>
    <t xml:space="preserve">ซื้อวัสดุก่อสร้าง งานวางท่อสี่แยกบ้านหนองดุม</t>
  </si>
  <si>
    <t xml:space="preserve">ซื้อธูปเทียนแพ</t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  <charset val="222"/>
      </rPr>
      <t xml:space="preserve">.</t>
    </r>
    <r>
      <rPr>
        <sz val="14"/>
        <rFont val="Noto Sans Devanagari"/>
        <family val="2"/>
      </rPr>
      <t xml:space="preserve">คงค้าไม้</t>
    </r>
  </si>
  <si>
    <t xml:space="preserve">18/8/2566</t>
  </si>
  <si>
    <r>
      <rPr>
        <sz val="16"/>
        <rFont val="Noto Sans Devanagari"/>
        <family val="2"/>
      </rPr>
      <t xml:space="preserve">จ้างก่อสร้างโครงการก่อสร้างถนนคอนกรีตเสริมเหล็ก หมู่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บ้านขา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ซอยพยาถี</t>
    </r>
    <r>
      <rPr>
        <sz val="16"/>
        <rFont val="Angsana New"/>
        <family val="1"/>
      </rPr>
      <t xml:space="preserve">)</t>
    </r>
  </si>
  <si>
    <t xml:space="preserve">23/8/2566</t>
  </si>
  <si>
    <t xml:space="preserve">21/11/2566</t>
  </si>
  <si>
    <t xml:space="preserve">ซื้อวัสดุก่อสร้าง ยางมะตอย</t>
  </si>
  <si>
    <t xml:space="preserve">ร้านธวัชชัย ยางมิกซ์</t>
  </si>
  <si>
    <t xml:space="preserve">25/8/2566</t>
  </si>
  <si>
    <r>
      <rPr>
        <sz val="16"/>
        <rFont val="Noto Sans Devanagari"/>
        <family val="2"/>
      </rPr>
      <t xml:space="preserve">ซื้อผ้าอ้อม กองทุนหลักประกันสุขภาพ 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สุข</t>
    </r>
  </si>
  <si>
    <t xml:space="preserve">29/8/2566</t>
  </si>
  <si>
    <r>
      <rPr>
        <sz val="16"/>
        <rFont val="Noto Sans Devanagari"/>
        <family val="2"/>
      </rPr>
      <t xml:space="preserve">จ้างทำป้ายไวนิล </t>
    </r>
    <r>
      <rPr>
        <sz val="16"/>
        <rFont val="Angsana New"/>
        <family val="1"/>
      </rPr>
      <t xml:space="preserve">To be number one</t>
    </r>
  </si>
  <si>
    <t xml:space="preserve">จ้างทำป้ายไวนิล โครงการส่งเสริมโภชนาการ</t>
  </si>
  <si>
    <t xml:space="preserve">30/8/2566</t>
  </si>
  <si>
    <t xml:space="preserve">ซื้อวัสดุ อุปกรณ์ โครงการส่งเสริมโภชนาการ</t>
  </si>
  <si>
    <t xml:space="preserve">จ้างทำป้ายไวนิล ฝึกอบรมส่งเสริมอาชีพผู้สูงอายุ</t>
  </si>
  <si>
    <t xml:space="preserve">31/8/2566</t>
  </si>
  <si>
    <t xml:space="preserve">ซื้อวัสดุ อุปกรณ์ โครงการส่งเสริมอาชีพผู้สูงอายุ</t>
  </si>
  <si>
    <t xml:space="preserve">ซื้อวัสดุ อุปกรณ์ โครงการพัฒนาระบบสุขาภิบาลในชุมชน</t>
  </si>
  <si>
    <t xml:space="preserve">ซื้อวัสดุ อุปกรณ์ โครงการสืบสานพระปณิธานสมเด็จย่า</t>
  </si>
  <si>
    <t xml:space="preserve">จ้างทำป้ายไวนิล โครงการพัฒนาระบบสุขาภิบาลในชุมชน</t>
  </si>
  <si>
    <t xml:space="preserve">จ้างทำป้ายไวนิล โครงการสืบสานพระปณิธานสมเด็จย่า</t>
  </si>
  <si>
    <t xml:space="preserve">จ้างทำป้ายไวนิล โครงการเพิ่มประสิทธิภาพเครือข่ายแกนนำ</t>
  </si>
  <si>
    <t xml:space="preserve">จ้างทำป้ายไวนิล โครงการให้ความรู้กับประชาชน</t>
  </si>
  <si>
    <t xml:space="preserve">จ้างเหมาเครื่องเสียง และจัดสถานที่</t>
  </si>
  <si>
    <t xml:space="preserve">จ้างเหมายานพาหนะ โครงการเพิ่มประสิทธิภาพเครือข่ายแกนนำ</t>
  </si>
  <si>
    <t xml:space="preserve">นายพงษ์ศักดิ์  อินทรามะ </t>
  </si>
  <si>
    <t xml:space="preserve">ซื้อของสมนาคุณ โครงการเพิ่มประสิทธิภาพเครือข่ายแกนนำ</t>
  </si>
  <si>
    <t xml:space="preserve">ร้านสยามชัยโฟโต้ </t>
  </si>
  <si>
    <t xml:space="preserve">ซื้อวัสดุเครื่องเขียน โครงการเพิ่มประสิทธิภาพเครือข่ายแกนนำ</t>
  </si>
  <si>
    <t xml:space="preserve">ซื้อครุภัณฑ์คอมพิวเตอร์ งานตรวจสอบภายใน</t>
  </si>
  <si>
    <t xml:space="preserve">ซื้อครุภัณฑ์คอมพิวเตอร์ งานป้องกันฯ</t>
  </si>
  <si>
    <t xml:space="preserve">ซื้อครุภัณฑ์คอมพิวเตอร์ สำนักปลัด</t>
  </si>
  <si>
    <t xml:space="preserve">ซื้อท่อคอนกรีตไม่เสริมเหล็ก</t>
  </si>
  <si>
    <t xml:space="preserve">ซื้อวัสดุไฟฟ้า งานป้องกันฯ</t>
  </si>
  <si>
    <t xml:space="preserve">ซื้อวัสดุก่อสร้าง งานป้องกันฯ</t>
  </si>
  <si>
    <r>
      <rPr>
        <sz val="14"/>
        <rFont val="Noto Sans Devanagari"/>
        <family val="2"/>
      </rPr>
      <t xml:space="preserve">ร้านคนาทรัพย์ค้าเหล็ก </t>
    </r>
    <r>
      <rPr>
        <sz val="14"/>
        <rFont val="TH SarabunIT๙"/>
        <family val="2"/>
      </rPr>
      <t xml:space="preserve">/ 31,960 </t>
    </r>
    <r>
      <rPr>
        <sz val="14"/>
        <rFont val="Noto Sans Devanagari"/>
        <family val="2"/>
      </rPr>
      <t xml:space="preserve">บาท</t>
    </r>
  </si>
  <si>
    <t xml:space="preserve">ซื้อเครื่องปริ้นเตอร์ กองทุนหลักประกันสุขภาพ</t>
  </si>
  <si>
    <t xml:space="preserve">13/9/2566</t>
  </si>
  <si>
    <t xml:space="preserve">ซื้อวัสดุสำนักงาน กองทุนหลักประกันสุขภาพ</t>
  </si>
  <si>
    <t xml:space="preserve">ซื้อวัสดุก่อสร้าง กองช่าง</t>
  </si>
  <si>
    <t xml:space="preserve">จ้างซ่อมแซมรถยนต์ส่วนกลาง</t>
  </si>
  <si>
    <t xml:space="preserve">นายเสริม  รังทอง  </t>
  </si>
  <si>
    <r>
      <rPr>
        <sz val="16"/>
        <rFont val="Noto Sans Devanagari"/>
        <family val="2"/>
      </rPr>
      <t xml:space="preserve">จ้างก่อสร้างโครงการขยายผิวจราจรถนนคอนกรีตเสริมเหล็ก บ้านหนองเสือ หมู่ </t>
    </r>
    <r>
      <rPr>
        <sz val="16"/>
        <rFont val="Angsana New"/>
        <family val="1"/>
      </rPr>
      <t xml:space="preserve">8 (</t>
    </r>
    <r>
      <rPr>
        <sz val="16"/>
        <rFont val="Noto Sans Devanagari"/>
        <family val="2"/>
      </rPr>
      <t xml:space="preserve">สายกลางบ้านหนองเสื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้านอียอ</t>
    </r>
    <r>
      <rPr>
        <sz val="16"/>
        <rFont val="Angsana New"/>
        <family val="1"/>
      </rPr>
      <t xml:space="preserve">)</t>
    </r>
  </si>
  <si>
    <t xml:space="preserve">26/9/2566</t>
  </si>
  <si>
    <t xml:space="preserve">25/12/2566</t>
  </si>
  <si>
    <r>
      <rPr>
        <sz val="16"/>
        <rFont val="Noto Sans Devanagari"/>
        <family val="2"/>
      </rPr>
      <t xml:space="preserve">จ้างก่อสร้างโครงการก่อสร้างถนนคอนกรีตเสริมเหล็ก บ้านหนองดุม หมู่ </t>
    </r>
    <r>
      <rPr>
        <sz val="16"/>
        <rFont val="Angsana New"/>
        <family val="1"/>
      </rPr>
      <t xml:space="preserve">2 (</t>
    </r>
    <r>
      <rPr>
        <sz val="16"/>
        <rFont val="Noto Sans Devanagari"/>
        <family val="2"/>
      </rPr>
      <t xml:space="preserve">ซอยศรรัก</t>
    </r>
    <r>
      <rPr>
        <sz val="16"/>
        <rFont val="Angsana New"/>
        <family val="1"/>
      </rPr>
      <t xml:space="preserve">)</t>
    </r>
  </si>
  <si>
    <t xml:space="preserve">27/11/2566</t>
  </si>
  <si>
    <r>
      <rPr>
        <sz val="16"/>
        <rFont val="Noto Sans Devanagari"/>
        <family val="2"/>
      </rPr>
      <t xml:space="preserve">จ้างก่อสร้างโครงการก่อสร้างถนนคอนกรีตเสริมเหล็ก รอบอาคารสำนักงานอบ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สุข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ทวนทองธุรกิจ  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D00041E]0\ 0000\ 00000\ 00\ 0"/>
    <numFmt numFmtId="168" formatCode="[$-409]m/d/yyyy"/>
    <numFmt numFmtId="169" formatCode="[$-409]d\-mmm\-yy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  <charset val="222"/>
    </font>
    <font>
      <sz val="14"/>
      <name val="Noto Sans Devanagari"/>
      <family val="2"/>
    </font>
    <font>
      <sz val="14"/>
      <name val="TH SarabunIT๙"/>
      <family val="2"/>
    </font>
    <font>
      <sz val="14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ังทำงานไม่เสถียรในบางช่วงเวลา ทำให้การลงข้อมูลเกิดความไม่ต่อเนื่อง ส่งผลอาจก่อให้เกิดความผิดพลาด และใช้ระยะเวลาค่อนข้างนานในแต่ละขั้นตอ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สริมให้เจ้าหน้าที่ ได้รับความรู้เพิ่มเติมเกี่ยวกับ กฎหมายและระเบียบที่เกี่ยวข้อง โดยมีการจัดการอบรมเชิงปฏิบัติการให้แก่เจ้าหน้าที่ในการปฏิบัติงาน เพื่อกำหนดวิธีการปฏิบัติให้เป็นแนวทางเดียวกัน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83544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35</v>
      </c>
      <c r="F8" s="8" t="n">
        <v>7739056.24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239</v>
      </c>
      <c r="F11" s="10" t="n">
        <f aca="false">F6+F8</f>
        <v>16093456.2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96" activeCellId="0" sqref="R96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4.37"/>
    <col collapsed="false" customWidth="true" hidden="false" outlineLevel="0" max="2" min="2" style="5" width="17.75"/>
    <col collapsed="false" customWidth="true" hidden="false" outlineLevel="0" max="3" min="3" style="5" width="11.49"/>
    <col collapsed="false" customWidth="true" hidden="false" outlineLevel="0" max="4" min="4" style="5" width="14.12"/>
    <col collapsed="false" customWidth="true" hidden="false" outlineLevel="0" max="5" min="5" style="5" width="9.36"/>
    <col collapsed="false" customWidth="true" hidden="false" outlineLevel="0" max="6" min="6" style="5" width="9.87"/>
    <col collapsed="false" customWidth="true" hidden="false" outlineLevel="0" max="7" min="7" style="5" width="33.62"/>
    <col collapsed="false" customWidth="true" hidden="true" outlineLevel="0" max="8" min="8" style="5" width="27.49"/>
    <col collapsed="false" customWidth="true" hidden="true" outlineLevel="0" max="9" min="9" style="5" width="23.62"/>
    <col collapsed="false" customWidth="true" hidden="true" outlineLevel="0" max="10" min="10" style="5" width="21.62"/>
    <col collapsed="false" customWidth="true" hidden="true" outlineLevel="0" max="11" min="11" style="5" width="18.49"/>
    <col collapsed="false" customWidth="true" hidden="true" outlineLevel="0" max="12" min="12" style="5" width="17.36"/>
    <col collapsed="false" customWidth="true" hidden="false" outlineLevel="0" max="13" min="13" style="5" width="26.74"/>
    <col collapsed="false" customWidth="true" hidden="false" outlineLevel="0" max="14" min="14" style="11" width="21.12"/>
    <col collapsed="false" customWidth="true" hidden="false" outlineLevel="0" max="15" min="15" style="5" width="32.99"/>
    <col collapsed="false" customWidth="true" hidden="false" outlineLevel="0" max="16" min="16" style="12" width="13.2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5" width="8.99"/>
  </cols>
  <sheetData>
    <row r="1" s="15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4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3.25" hidden="false" customHeight="false" outlineLevel="0" collapsed="false">
      <c r="A2" s="5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14400</v>
      </c>
      <c r="I2" s="16" t="s">
        <v>37</v>
      </c>
      <c r="J2" s="16" t="s">
        <v>38</v>
      </c>
      <c r="K2" s="16" t="s">
        <v>8</v>
      </c>
      <c r="L2" s="18" t="n">
        <v>14400</v>
      </c>
      <c r="M2" s="18" t="n">
        <v>14400</v>
      </c>
      <c r="N2" s="19" t="n">
        <v>1329900144649</v>
      </c>
      <c r="O2" s="20" t="s">
        <v>39</v>
      </c>
      <c r="Q2" s="21" t="n">
        <v>242957</v>
      </c>
    </row>
    <row r="3" customFormat="false" ht="23.25" hidden="false" customHeight="false" outlineLevel="0" collapsed="false">
      <c r="G3" s="17" t="s">
        <v>40</v>
      </c>
      <c r="H3" s="18" t="n">
        <v>72000</v>
      </c>
      <c r="I3" s="16" t="s">
        <v>37</v>
      </c>
      <c r="J3" s="16" t="s">
        <v>38</v>
      </c>
      <c r="K3" s="16" t="s">
        <v>8</v>
      </c>
      <c r="L3" s="18" t="n">
        <v>72000</v>
      </c>
      <c r="M3" s="18" t="n">
        <v>72000</v>
      </c>
      <c r="N3" s="11" t="n">
        <v>1321200123501</v>
      </c>
      <c r="O3" s="20" t="s">
        <v>41</v>
      </c>
      <c r="P3" s="22" t="s">
        <v>42</v>
      </c>
      <c r="Q3" s="21" t="n">
        <v>242957</v>
      </c>
    </row>
    <row r="4" customFormat="false" ht="23.25" hidden="false" customHeight="false" outlineLevel="0" collapsed="false">
      <c r="G4" s="17" t="s">
        <v>40</v>
      </c>
      <c r="H4" s="18" t="n">
        <v>72000</v>
      </c>
      <c r="I4" s="16" t="s">
        <v>37</v>
      </c>
      <c r="J4" s="16" t="s">
        <v>38</v>
      </c>
      <c r="K4" s="16" t="s">
        <v>8</v>
      </c>
      <c r="L4" s="18" t="n">
        <v>72000</v>
      </c>
      <c r="M4" s="18" t="n">
        <v>72000</v>
      </c>
      <c r="N4" s="11" t="n">
        <v>1321200132608</v>
      </c>
      <c r="O4" s="20" t="s">
        <v>43</v>
      </c>
      <c r="P4" s="22" t="s">
        <v>42</v>
      </c>
      <c r="Q4" s="21" t="n">
        <v>242957</v>
      </c>
    </row>
    <row r="5" customFormat="false" ht="23.25" hidden="false" customHeight="false" outlineLevel="0" collapsed="false">
      <c r="G5" s="17" t="s">
        <v>44</v>
      </c>
      <c r="H5" s="18" t="n">
        <v>27000</v>
      </c>
      <c r="I5" s="16" t="s">
        <v>37</v>
      </c>
      <c r="J5" s="16" t="s">
        <v>38</v>
      </c>
      <c r="K5" s="16" t="s">
        <v>8</v>
      </c>
      <c r="L5" s="18" t="n">
        <v>27000</v>
      </c>
      <c r="M5" s="18" t="n">
        <v>27000</v>
      </c>
      <c r="N5" s="11" t="n">
        <v>1321200013196</v>
      </c>
      <c r="O5" s="20" t="s">
        <v>45</v>
      </c>
      <c r="P5" s="22" t="s">
        <v>42</v>
      </c>
      <c r="Q5" s="21" t="n">
        <v>242957</v>
      </c>
    </row>
    <row r="6" customFormat="false" ht="23.25" hidden="false" customHeight="false" outlineLevel="0" collapsed="false">
      <c r="E6" s="5" t="s">
        <v>42</v>
      </c>
      <c r="G6" s="17" t="s">
        <v>46</v>
      </c>
      <c r="H6" s="18" t="n">
        <v>96000</v>
      </c>
      <c r="I6" s="16" t="s">
        <v>37</v>
      </c>
      <c r="J6" s="16" t="s">
        <v>38</v>
      </c>
      <c r="K6" s="16" t="s">
        <v>8</v>
      </c>
      <c r="L6" s="18" t="n">
        <v>96000</v>
      </c>
      <c r="M6" s="18" t="n">
        <v>96000</v>
      </c>
      <c r="N6" s="11" t="n">
        <v>3321200214694</v>
      </c>
      <c r="O6" s="20" t="s">
        <v>47</v>
      </c>
      <c r="P6" s="22" t="s">
        <v>42</v>
      </c>
      <c r="Q6" s="21" t="n">
        <v>242957</v>
      </c>
    </row>
    <row r="7" customFormat="false" ht="23.25" hidden="false" customHeight="false" outlineLevel="0" collapsed="false">
      <c r="G7" s="17" t="s">
        <v>48</v>
      </c>
      <c r="H7" s="18" t="n">
        <v>108000</v>
      </c>
      <c r="I7" s="16" t="s">
        <v>37</v>
      </c>
      <c r="J7" s="16" t="s">
        <v>38</v>
      </c>
      <c r="K7" s="16" t="s">
        <v>8</v>
      </c>
      <c r="L7" s="18" t="n">
        <v>108000</v>
      </c>
      <c r="M7" s="18" t="n">
        <v>108000</v>
      </c>
      <c r="N7" s="11" t="n">
        <v>3321200008903</v>
      </c>
      <c r="O7" s="20" t="s">
        <v>49</v>
      </c>
      <c r="P7" s="22" t="s">
        <v>42</v>
      </c>
      <c r="Q7" s="21" t="n">
        <v>242957</v>
      </c>
    </row>
    <row r="8" customFormat="false" ht="23.25" hidden="false" customHeight="false" outlineLevel="0" collapsed="false">
      <c r="G8" s="17" t="s">
        <v>50</v>
      </c>
      <c r="H8" s="18" t="n">
        <v>108000</v>
      </c>
      <c r="I8" s="16" t="s">
        <v>37</v>
      </c>
      <c r="J8" s="16" t="s">
        <v>38</v>
      </c>
      <c r="K8" s="16" t="s">
        <v>8</v>
      </c>
      <c r="L8" s="18" t="n">
        <v>108000</v>
      </c>
      <c r="M8" s="18" t="n">
        <v>108000</v>
      </c>
      <c r="N8" s="11" t="n">
        <v>3321200408421</v>
      </c>
      <c r="O8" s="20" t="s">
        <v>51</v>
      </c>
      <c r="P8" s="22" t="s">
        <v>42</v>
      </c>
      <c r="Q8" s="21" t="n">
        <v>242957</v>
      </c>
    </row>
    <row r="9" customFormat="false" ht="23.25" hidden="false" customHeight="false" outlineLevel="0" collapsed="false">
      <c r="G9" s="17" t="s">
        <v>52</v>
      </c>
      <c r="H9" s="18" t="n">
        <v>34500</v>
      </c>
      <c r="I9" s="16" t="s">
        <v>37</v>
      </c>
      <c r="J9" s="16" t="s">
        <v>38</v>
      </c>
      <c r="K9" s="16" t="s">
        <v>8</v>
      </c>
      <c r="L9" s="18" t="n">
        <v>34500</v>
      </c>
      <c r="M9" s="18" t="n">
        <v>34500</v>
      </c>
      <c r="N9" s="11" t="n">
        <v>1321200127566</v>
      </c>
      <c r="O9" s="20" t="s">
        <v>53</v>
      </c>
      <c r="P9" s="22" t="s">
        <v>42</v>
      </c>
      <c r="Q9" s="21" t="n">
        <v>242957</v>
      </c>
    </row>
    <row r="10" customFormat="false" ht="23.25" hidden="false" customHeight="false" outlineLevel="0" collapsed="false">
      <c r="G10" s="17" t="s">
        <v>54</v>
      </c>
      <c r="H10" s="18" t="n">
        <v>80000</v>
      </c>
      <c r="I10" s="16" t="s">
        <v>37</v>
      </c>
      <c r="J10" s="16" t="s">
        <v>38</v>
      </c>
      <c r="K10" s="16" t="s">
        <v>8</v>
      </c>
      <c r="L10" s="18" t="n">
        <v>80000</v>
      </c>
      <c r="M10" s="18" t="n">
        <v>80000</v>
      </c>
      <c r="N10" s="11" t="n">
        <v>3321200023619</v>
      </c>
      <c r="O10" s="20" t="s">
        <v>55</v>
      </c>
      <c r="P10" s="22" t="s">
        <v>42</v>
      </c>
      <c r="Q10" s="21" t="n">
        <v>242957</v>
      </c>
    </row>
    <row r="11" customFormat="false" ht="23.25" hidden="false" customHeight="false" outlineLevel="0" collapsed="false">
      <c r="G11" s="17" t="s">
        <v>56</v>
      </c>
      <c r="H11" s="18" t="n">
        <v>72000</v>
      </c>
      <c r="I11" s="16" t="s">
        <v>37</v>
      </c>
      <c r="J11" s="16" t="s">
        <v>38</v>
      </c>
      <c r="K11" s="16" t="s">
        <v>8</v>
      </c>
      <c r="L11" s="18" t="n">
        <v>72000</v>
      </c>
      <c r="M11" s="18" t="n">
        <v>72000</v>
      </c>
      <c r="N11" s="11" t="n">
        <v>3321200218193</v>
      </c>
      <c r="O11" s="20" t="s">
        <v>57</v>
      </c>
      <c r="P11" s="22" t="s">
        <v>42</v>
      </c>
      <c r="Q11" s="21" t="n">
        <v>242957</v>
      </c>
    </row>
    <row r="12" customFormat="false" ht="23.25" hidden="false" customHeight="false" outlineLevel="0" collapsed="false">
      <c r="G12" s="17" t="s">
        <v>58</v>
      </c>
      <c r="H12" s="18" t="n">
        <v>64000</v>
      </c>
      <c r="I12" s="16" t="s">
        <v>37</v>
      </c>
      <c r="J12" s="16" t="s">
        <v>38</v>
      </c>
      <c r="K12" s="16" t="s">
        <v>8</v>
      </c>
      <c r="L12" s="18" t="n">
        <v>64000</v>
      </c>
      <c r="M12" s="18" t="n">
        <v>64000</v>
      </c>
      <c r="N12" s="11" t="n">
        <v>3321200386045</v>
      </c>
      <c r="O12" s="20" t="s">
        <v>59</v>
      </c>
      <c r="P12" s="22" t="s">
        <v>42</v>
      </c>
      <c r="Q12" s="21" t="n">
        <v>242957</v>
      </c>
    </row>
    <row r="13" customFormat="false" ht="23.25" hidden="false" customHeight="false" outlineLevel="0" collapsed="false">
      <c r="G13" s="17" t="s">
        <v>60</v>
      </c>
      <c r="H13" s="18" t="n">
        <v>26932.08</v>
      </c>
      <c r="I13" s="16" t="s">
        <v>37</v>
      </c>
      <c r="J13" s="16" t="s">
        <v>38</v>
      </c>
      <c r="K13" s="16" t="s">
        <v>8</v>
      </c>
      <c r="L13" s="18" t="n">
        <v>26932.08</v>
      </c>
      <c r="M13" s="18" t="n">
        <v>26932.08</v>
      </c>
      <c r="N13" s="23" t="n">
        <v>115562013940</v>
      </c>
      <c r="O13" s="24" t="s">
        <v>61</v>
      </c>
      <c r="Q13" s="21" t="n">
        <v>242957</v>
      </c>
    </row>
    <row r="14" customFormat="false" ht="23.25" hidden="false" customHeight="false" outlineLevel="0" collapsed="false">
      <c r="G14" s="17" t="s">
        <v>62</v>
      </c>
      <c r="H14" s="18" t="n">
        <v>11002.74</v>
      </c>
      <c r="I14" s="16" t="s">
        <v>37</v>
      </c>
      <c r="J14" s="16" t="s">
        <v>38</v>
      </c>
      <c r="K14" s="16" t="s">
        <v>8</v>
      </c>
      <c r="L14" s="18" t="n">
        <v>11002.74</v>
      </c>
      <c r="M14" s="18" t="n">
        <v>11002.74</v>
      </c>
      <c r="N14" s="23" t="n">
        <v>115562013940</v>
      </c>
      <c r="O14" s="24" t="s">
        <v>63</v>
      </c>
      <c r="Q14" s="21" t="n">
        <v>242957</v>
      </c>
    </row>
    <row r="15" customFormat="false" ht="23.25" hidden="false" customHeight="false" outlineLevel="0" collapsed="false">
      <c r="G15" s="17" t="s">
        <v>64</v>
      </c>
      <c r="H15" s="18" t="n">
        <v>2467</v>
      </c>
      <c r="I15" s="16" t="s">
        <v>37</v>
      </c>
      <c r="J15" s="16" t="s">
        <v>38</v>
      </c>
      <c r="K15" s="16" t="s">
        <v>8</v>
      </c>
      <c r="L15" s="18" t="n">
        <v>2467</v>
      </c>
      <c r="M15" s="18" t="n">
        <v>2467</v>
      </c>
      <c r="N15" s="25" t="n">
        <v>3321200368802</v>
      </c>
      <c r="O15" s="20" t="s">
        <v>65</v>
      </c>
      <c r="Q15" s="26" t="s">
        <v>66</v>
      </c>
    </row>
    <row r="16" customFormat="false" ht="23.25" hidden="false" customHeight="false" outlineLevel="0" collapsed="false">
      <c r="G16" s="17" t="s">
        <v>67</v>
      </c>
      <c r="H16" s="18" t="n">
        <v>2182</v>
      </c>
      <c r="I16" s="16" t="s">
        <v>37</v>
      </c>
      <c r="J16" s="16" t="s">
        <v>38</v>
      </c>
      <c r="K16" s="16" t="s">
        <v>8</v>
      </c>
      <c r="L16" s="18" t="n">
        <v>2182</v>
      </c>
      <c r="M16" s="18" t="n">
        <v>2182</v>
      </c>
      <c r="N16" s="11" t="n">
        <v>3140600091451</v>
      </c>
      <c r="O16" s="20" t="s">
        <v>68</v>
      </c>
      <c r="Q16" s="26" t="s">
        <v>69</v>
      </c>
    </row>
    <row r="17" customFormat="false" ht="23.25" hidden="false" customHeight="false" outlineLevel="0" collapsed="false">
      <c r="G17" s="17" t="s">
        <v>67</v>
      </c>
      <c r="H17" s="18" t="n">
        <v>2700</v>
      </c>
      <c r="I17" s="16" t="s">
        <v>37</v>
      </c>
      <c r="J17" s="16" t="s">
        <v>38</v>
      </c>
      <c r="K17" s="16" t="s">
        <v>8</v>
      </c>
      <c r="L17" s="18" t="n">
        <v>2700</v>
      </c>
      <c r="M17" s="18" t="n">
        <v>2700</v>
      </c>
      <c r="N17" s="11" t="n">
        <v>1321200056782</v>
      </c>
      <c r="O17" s="20" t="s">
        <v>70</v>
      </c>
      <c r="Q17" s="26" t="s">
        <v>69</v>
      </c>
    </row>
    <row r="18" customFormat="false" ht="23.25" hidden="false" customHeight="false" outlineLevel="0" collapsed="false">
      <c r="G18" s="17" t="s">
        <v>71</v>
      </c>
      <c r="H18" s="18" t="n">
        <v>8820</v>
      </c>
      <c r="I18" s="16" t="s">
        <v>37</v>
      </c>
      <c r="J18" s="16" t="s">
        <v>38</v>
      </c>
      <c r="K18" s="16" t="s">
        <v>8</v>
      </c>
      <c r="L18" s="18" t="n">
        <v>8820</v>
      </c>
      <c r="M18" s="18" t="n">
        <v>8820</v>
      </c>
      <c r="N18" s="19" t="n">
        <v>1329900100200</v>
      </c>
      <c r="O18" s="20" t="s">
        <v>72</v>
      </c>
      <c r="Q18" s="26" t="s">
        <v>69</v>
      </c>
    </row>
    <row r="19" customFormat="false" ht="23.25" hidden="false" customHeight="false" outlineLevel="0" collapsed="false">
      <c r="G19" s="17" t="s">
        <v>73</v>
      </c>
      <c r="H19" s="18" t="n">
        <v>9965</v>
      </c>
      <c r="I19" s="16" t="s">
        <v>37</v>
      </c>
      <c r="J19" s="16" t="s">
        <v>38</v>
      </c>
      <c r="K19" s="16" t="s">
        <v>8</v>
      </c>
      <c r="L19" s="18" t="n">
        <v>9965</v>
      </c>
      <c r="M19" s="18" t="n">
        <v>9965</v>
      </c>
      <c r="N19" s="19" t="n">
        <v>3700400774044</v>
      </c>
      <c r="O19" s="20" t="s">
        <v>74</v>
      </c>
      <c r="Q19" s="26" t="s">
        <v>69</v>
      </c>
    </row>
    <row r="20" customFormat="false" ht="23.25" hidden="false" customHeight="false" outlineLevel="0" collapsed="false">
      <c r="G20" s="17" t="s">
        <v>75</v>
      </c>
      <c r="H20" s="18" t="n">
        <v>5000</v>
      </c>
      <c r="I20" s="16" t="s">
        <v>37</v>
      </c>
      <c r="J20" s="16" t="s">
        <v>38</v>
      </c>
      <c r="K20" s="16" t="s">
        <v>8</v>
      </c>
      <c r="L20" s="18" t="n">
        <v>5000</v>
      </c>
      <c r="M20" s="18" t="n">
        <v>5000</v>
      </c>
      <c r="N20" s="19" t="n">
        <v>323549000046</v>
      </c>
      <c r="O20" s="20" t="s">
        <v>76</v>
      </c>
      <c r="Q20" s="26" t="s">
        <v>77</v>
      </c>
    </row>
    <row r="21" customFormat="false" ht="23.25" hidden="false" customHeight="false" outlineLevel="0" collapsed="false">
      <c r="G21" s="17" t="s">
        <v>78</v>
      </c>
      <c r="H21" s="18" t="n">
        <v>6000</v>
      </c>
      <c r="I21" s="16" t="s">
        <v>37</v>
      </c>
      <c r="J21" s="16" t="s">
        <v>38</v>
      </c>
      <c r="K21" s="16" t="s">
        <v>8</v>
      </c>
      <c r="L21" s="18" t="n">
        <v>6000</v>
      </c>
      <c r="M21" s="18" t="n">
        <v>6000</v>
      </c>
      <c r="N21" s="19" t="n">
        <v>3140600091451</v>
      </c>
      <c r="O21" s="20" t="s">
        <v>68</v>
      </c>
      <c r="Q21" s="26" t="s">
        <v>77</v>
      </c>
    </row>
    <row r="22" customFormat="false" ht="23.25" hidden="false" customHeight="false" outlineLevel="0" collapsed="false">
      <c r="G22" s="17" t="s">
        <v>79</v>
      </c>
      <c r="H22" s="18" t="n">
        <v>20000</v>
      </c>
      <c r="I22" s="16" t="s">
        <v>37</v>
      </c>
      <c r="J22" s="16" t="s">
        <v>38</v>
      </c>
      <c r="K22" s="16" t="s">
        <v>8</v>
      </c>
      <c r="L22" s="18" t="n">
        <v>20000</v>
      </c>
      <c r="M22" s="18" t="n">
        <v>20000</v>
      </c>
      <c r="N22" s="19" t="n">
        <v>3321200214350</v>
      </c>
      <c r="O22" s="20" t="s">
        <v>80</v>
      </c>
      <c r="Q22" s="26" t="s">
        <v>77</v>
      </c>
    </row>
    <row r="23" customFormat="false" ht="23.25" hidden="false" customHeight="false" outlineLevel="0" collapsed="false">
      <c r="G23" s="17" t="s">
        <v>81</v>
      </c>
      <c r="H23" s="18" t="n">
        <v>30000</v>
      </c>
      <c r="I23" s="16" t="s">
        <v>37</v>
      </c>
      <c r="J23" s="16" t="s">
        <v>38</v>
      </c>
      <c r="K23" s="16" t="s">
        <v>8</v>
      </c>
      <c r="L23" s="18" t="n">
        <v>30000</v>
      </c>
      <c r="M23" s="18" t="n">
        <v>30000</v>
      </c>
      <c r="N23" s="19" t="n">
        <v>3321200025905</v>
      </c>
      <c r="O23" s="20" t="s">
        <v>82</v>
      </c>
      <c r="Q23" s="26" t="s">
        <v>77</v>
      </c>
    </row>
    <row r="24" customFormat="false" ht="23.25" hidden="false" customHeight="false" outlineLevel="0" collapsed="false">
      <c r="G24" s="17" t="s">
        <v>83</v>
      </c>
      <c r="H24" s="18" t="n">
        <v>20000</v>
      </c>
      <c r="I24" s="16" t="s">
        <v>37</v>
      </c>
      <c r="J24" s="16" t="s">
        <v>38</v>
      </c>
      <c r="K24" s="16" t="s">
        <v>8</v>
      </c>
      <c r="L24" s="18" t="n">
        <v>20000</v>
      </c>
      <c r="M24" s="18" t="n">
        <v>20000</v>
      </c>
      <c r="N24" s="19" t="n">
        <v>5321200022325</v>
      </c>
      <c r="O24" s="20" t="s">
        <v>84</v>
      </c>
      <c r="Q24" s="26" t="s">
        <v>77</v>
      </c>
    </row>
    <row r="25" customFormat="false" ht="23.25" hidden="false" customHeight="false" outlineLevel="0" collapsed="false">
      <c r="G25" s="17" t="s">
        <v>85</v>
      </c>
      <c r="H25" s="18" t="n">
        <v>10135</v>
      </c>
      <c r="I25" s="16" t="s">
        <v>37</v>
      </c>
      <c r="J25" s="16" t="s">
        <v>38</v>
      </c>
      <c r="K25" s="16" t="s">
        <v>8</v>
      </c>
      <c r="L25" s="18" t="n">
        <v>10135</v>
      </c>
      <c r="M25" s="18" t="n">
        <v>10135</v>
      </c>
      <c r="N25" s="19" t="n">
        <v>323549000046</v>
      </c>
      <c r="O25" s="20" t="s">
        <v>76</v>
      </c>
      <c r="Q25" s="26" t="s">
        <v>86</v>
      </c>
    </row>
    <row r="26" customFormat="false" ht="23.25" hidden="false" customHeight="false" outlineLevel="0" collapsed="false">
      <c r="G26" s="17" t="s">
        <v>87</v>
      </c>
      <c r="H26" s="18" t="n">
        <v>29880</v>
      </c>
      <c r="I26" s="16" t="s">
        <v>37</v>
      </c>
      <c r="J26" s="16" t="s">
        <v>38</v>
      </c>
      <c r="K26" s="16" t="s">
        <v>8</v>
      </c>
      <c r="L26" s="18" t="n">
        <v>29880</v>
      </c>
      <c r="M26" s="18" t="n">
        <v>29880</v>
      </c>
      <c r="N26" s="19" t="n">
        <v>323562001361</v>
      </c>
      <c r="O26" s="20" t="s">
        <v>88</v>
      </c>
      <c r="Q26" s="26" t="s">
        <v>86</v>
      </c>
    </row>
    <row r="27" customFormat="false" ht="23.25" hidden="false" customHeight="false" outlineLevel="0" collapsed="false">
      <c r="G27" s="17" t="s">
        <v>89</v>
      </c>
      <c r="H27" s="18" t="n">
        <v>23885.4</v>
      </c>
      <c r="I27" s="16" t="s">
        <v>37</v>
      </c>
      <c r="J27" s="16" t="s">
        <v>38</v>
      </c>
      <c r="K27" s="16" t="s">
        <v>8</v>
      </c>
      <c r="L27" s="18" t="n">
        <v>23885.4</v>
      </c>
      <c r="M27" s="18" t="n">
        <v>23885.4</v>
      </c>
      <c r="N27" s="23" t="n">
        <v>115562013940</v>
      </c>
      <c r="O27" s="24" t="s">
        <v>61</v>
      </c>
      <c r="Q27" s="21" t="n">
        <v>243264</v>
      </c>
    </row>
    <row r="28" customFormat="false" ht="23.25" hidden="false" customHeight="false" outlineLevel="0" collapsed="false">
      <c r="G28" s="17" t="s">
        <v>90</v>
      </c>
      <c r="H28" s="18" t="n">
        <v>9698.92</v>
      </c>
      <c r="I28" s="16" t="s">
        <v>37</v>
      </c>
      <c r="J28" s="16" t="s">
        <v>38</v>
      </c>
      <c r="K28" s="16" t="s">
        <v>8</v>
      </c>
      <c r="L28" s="18" t="n">
        <v>9698.92</v>
      </c>
      <c r="M28" s="18" t="n">
        <v>9698.92</v>
      </c>
      <c r="N28" s="23" t="n">
        <v>115562013940</v>
      </c>
      <c r="O28" s="24" t="s">
        <v>63</v>
      </c>
      <c r="Q28" s="21" t="n">
        <v>243264</v>
      </c>
    </row>
    <row r="29" customFormat="false" ht="23.25" hidden="false" customHeight="false" outlineLevel="0" collapsed="false">
      <c r="G29" s="17" t="s">
        <v>91</v>
      </c>
      <c r="H29" s="18" t="n">
        <v>8300</v>
      </c>
      <c r="I29" s="16" t="s">
        <v>37</v>
      </c>
      <c r="J29" s="16" t="s">
        <v>38</v>
      </c>
      <c r="K29" s="16" t="s">
        <v>8</v>
      </c>
      <c r="L29" s="18" t="n">
        <v>8300</v>
      </c>
      <c r="M29" s="18" t="n">
        <v>8300</v>
      </c>
      <c r="N29" s="27" t="n">
        <v>3321200218801</v>
      </c>
      <c r="O29" s="20" t="s">
        <v>92</v>
      </c>
      <c r="Q29" s="21" t="n">
        <v>242930</v>
      </c>
    </row>
    <row r="30" customFormat="false" ht="23.25" hidden="false" customHeight="false" outlineLevel="0" collapsed="false">
      <c r="G30" s="17" t="s">
        <v>87</v>
      </c>
      <c r="H30" s="18" t="n">
        <v>13471</v>
      </c>
      <c r="I30" s="16" t="s">
        <v>37</v>
      </c>
      <c r="J30" s="16" t="s">
        <v>38</v>
      </c>
      <c r="K30" s="16" t="s">
        <v>8</v>
      </c>
      <c r="L30" s="18" t="n">
        <v>13471</v>
      </c>
      <c r="M30" s="18" t="n">
        <v>13471</v>
      </c>
      <c r="N30" s="27" t="n">
        <v>1300800046469</v>
      </c>
      <c r="O30" s="20" t="s">
        <v>93</v>
      </c>
      <c r="Q30" s="21" t="n">
        <v>242930</v>
      </c>
    </row>
    <row r="31" customFormat="false" ht="23.25" hidden="false" customHeight="false" outlineLevel="0" collapsed="false">
      <c r="G31" s="17" t="s">
        <v>94</v>
      </c>
      <c r="H31" s="18" t="n">
        <v>3200</v>
      </c>
      <c r="I31" s="16" t="s">
        <v>37</v>
      </c>
      <c r="J31" s="16" t="s">
        <v>38</v>
      </c>
      <c r="K31" s="16" t="s">
        <v>8</v>
      </c>
      <c r="L31" s="18" t="n">
        <v>3200</v>
      </c>
      <c r="M31" s="18" t="n">
        <v>3200</v>
      </c>
      <c r="N31" s="27" t="n">
        <v>3321200369914</v>
      </c>
      <c r="O31" s="20" t="s">
        <v>95</v>
      </c>
      <c r="Q31" s="21" t="n">
        <v>242930</v>
      </c>
    </row>
    <row r="32" customFormat="false" ht="23.25" hidden="false" customHeight="false" outlineLevel="0" collapsed="false">
      <c r="G32" s="17" t="s">
        <v>96</v>
      </c>
      <c r="H32" s="18" t="n">
        <v>6000</v>
      </c>
      <c r="I32" s="16" t="s">
        <v>37</v>
      </c>
      <c r="J32" s="16" t="s">
        <v>38</v>
      </c>
      <c r="K32" s="16" t="s">
        <v>8</v>
      </c>
      <c r="L32" s="18" t="n">
        <v>6000</v>
      </c>
      <c r="M32" s="18" t="n">
        <v>6000</v>
      </c>
      <c r="N32" s="27" t="n">
        <v>3140600091451</v>
      </c>
      <c r="O32" s="20" t="s">
        <v>97</v>
      </c>
      <c r="Q32" s="21" t="n">
        <v>242958</v>
      </c>
    </row>
    <row r="33" customFormat="false" ht="23.25" hidden="false" customHeight="false" outlineLevel="0" collapsed="false">
      <c r="G33" s="17" t="s">
        <v>98</v>
      </c>
      <c r="H33" s="18" t="n">
        <v>2250</v>
      </c>
      <c r="I33" s="16" t="s">
        <v>37</v>
      </c>
      <c r="J33" s="16" t="s">
        <v>38</v>
      </c>
      <c r="K33" s="16" t="s">
        <v>8</v>
      </c>
      <c r="L33" s="18" t="n">
        <v>2250</v>
      </c>
      <c r="M33" s="18" t="n">
        <v>2250</v>
      </c>
      <c r="N33" s="27" t="n">
        <v>3140600091451</v>
      </c>
      <c r="O33" s="20" t="s">
        <v>97</v>
      </c>
      <c r="Q33" s="21" t="n">
        <v>243203</v>
      </c>
    </row>
    <row r="34" customFormat="false" ht="23.25" hidden="false" customHeight="false" outlineLevel="0" collapsed="false">
      <c r="G34" s="17" t="s">
        <v>87</v>
      </c>
      <c r="H34" s="18" t="n">
        <v>8100</v>
      </c>
      <c r="I34" s="16" t="s">
        <v>37</v>
      </c>
      <c r="J34" s="16" t="s">
        <v>38</v>
      </c>
      <c r="K34" s="16" t="s">
        <v>8</v>
      </c>
      <c r="L34" s="18" t="n">
        <v>8100</v>
      </c>
      <c r="M34" s="18" t="n">
        <v>8100</v>
      </c>
      <c r="N34" s="27" t="n">
        <v>3321200217235</v>
      </c>
      <c r="O34" s="20" t="s">
        <v>99</v>
      </c>
      <c r="Q34" s="28" t="s">
        <v>100</v>
      </c>
    </row>
    <row r="35" customFormat="false" ht="23.25" hidden="false" customHeight="false" outlineLevel="0" collapsed="false">
      <c r="G35" s="17" t="s">
        <v>101</v>
      </c>
      <c r="H35" s="18" t="n">
        <v>24776</v>
      </c>
      <c r="I35" s="16" t="s">
        <v>37</v>
      </c>
      <c r="J35" s="16" t="s">
        <v>38</v>
      </c>
      <c r="K35" s="16" t="s">
        <v>8</v>
      </c>
      <c r="L35" s="18" t="n">
        <v>24776</v>
      </c>
      <c r="M35" s="18" t="n">
        <v>24776</v>
      </c>
      <c r="N35" s="27" t="n">
        <v>3459900266901</v>
      </c>
      <c r="O35" s="20" t="s">
        <v>102</v>
      </c>
      <c r="Q35" s="26" t="s">
        <v>100</v>
      </c>
    </row>
    <row r="36" customFormat="false" ht="23.25" hidden="false" customHeight="false" outlineLevel="0" collapsed="false">
      <c r="G36" s="17" t="s">
        <v>103</v>
      </c>
      <c r="H36" s="18" t="n">
        <v>14900</v>
      </c>
      <c r="I36" s="16" t="s">
        <v>37</v>
      </c>
      <c r="J36" s="16" t="s">
        <v>38</v>
      </c>
      <c r="K36" s="16" t="s">
        <v>8</v>
      </c>
      <c r="L36" s="18" t="n">
        <v>14900</v>
      </c>
      <c r="M36" s="18" t="n">
        <v>14900</v>
      </c>
      <c r="N36" s="27" t="n">
        <v>3459900266901</v>
      </c>
      <c r="O36" s="20" t="s">
        <v>102</v>
      </c>
      <c r="Q36" s="26" t="s">
        <v>104</v>
      </c>
    </row>
    <row r="37" customFormat="false" ht="23.25" hidden="false" customHeight="false" outlineLevel="0" collapsed="false">
      <c r="G37" s="17" t="s">
        <v>105</v>
      </c>
      <c r="H37" s="18" t="n">
        <v>1400</v>
      </c>
      <c r="I37" s="16" t="s">
        <v>37</v>
      </c>
      <c r="J37" s="16" t="s">
        <v>38</v>
      </c>
      <c r="K37" s="16" t="s">
        <v>8</v>
      </c>
      <c r="L37" s="18" t="n">
        <v>1400</v>
      </c>
      <c r="M37" s="18" t="n">
        <v>1400</v>
      </c>
      <c r="N37" s="27" t="n">
        <v>3321200218231</v>
      </c>
      <c r="O37" s="20" t="s">
        <v>106</v>
      </c>
      <c r="Q37" s="26" t="s">
        <v>107</v>
      </c>
    </row>
    <row r="38" customFormat="false" ht="23.25" hidden="false" customHeight="false" outlineLevel="0" collapsed="false">
      <c r="G38" s="17" t="s">
        <v>108</v>
      </c>
      <c r="H38" s="18" t="n">
        <v>172000</v>
      </c>
      <c r="I38" s="16" t="s">
        <v>37</v>
      </c>
      <c r="J38" s="16" t="s">
        <v>38</v>
      </c>
      <c r="K38" s="16" t="s">
        <v>8</v>
      </c>
      <c r="L38" s="18" t="n">
        <v>172000</v>
      </c>
      <c r="M38" s="18" t="n">
        <v>172000</v>
      </c>
      <c r="N38" s="27" t="n">
        <v>3320700962150</v>
      </c>
      <c r="O38" s="20" t="s">
        <v>109</v>
      </c>
      <c r="Q38" s="26" t="s">
        <v>110</v>
      </c>
    </row>
    <row r="39" customFormat="false" ht="23.25" hidden="false" customHeight="false" outlineLevel="0" collapsed="false">
      <c r="G39" s="17" t="s">
        <v>91</v>
      </c>
      <c r="H39" s="18" t="n">
        <v>5797.26</v>
      </c>
      <c r="I39" s="16" t="s">
        <v>37</v>
      </c>
      <c r="J39" s="16" t="s">
        <v>38</v>
      </c>
      <c r="K39" s="16" t="s">
        <v>8</v>
      </c>
      <c r="L39" s="18" t="n">
        <v>5797.26</v>
      </c>
      <c r="M39" s="18" t="n">
        <v>5797.26</v>
      </c>
      <c r="N39" s="27" t="n">
        <v>323515000311</v>
      </c>
      <c r="O39" s="20" t="s">
        <v>111</v>
      </c>
      <c r="Q39" s="28" t="s">
        <v>110</v>
      </c>
    </row>
    <row r="40" customFormat="false" ht="23.25" hidden="false" customHeight="false" outlineLevel="0" collapsed="false">
      <c r="G40" s="29" t="s">
        <v>112</v>
      </c>
      <c r="H40" s="30" t="n">
        <v>160042.26</v>
      </c>
      <c r="I40" s="16" t="s">
        <v>37</v>
      </c>
      <c r="J40" s="16" t="s">
        <v>38</v>
      </c>
      <c r="K40" s="16" t="s">
        <v>8</v>
      </c>
      <c r="L40" s="30" t="n">
        <v>160042.26</v>
      </c>
      <c r="M40" s="30" t="n">
        <v>160042.26</v>
      </c>
      <c r="N40" s="23" t="n">
        <v>115562013940</v>
      </c>
      <c r="O40" s="24" t="s">
        <v>61</v>
      </c>
      <c r="Q40" s="31" t="n">
        <v>243265</v>
      </c>
    </row>
    <row r="41" customFormat="false" ht="23.25" hidden="false" customHeight="false" outlineLevel="0" collapsed="false">
      <c r="G41" s="29" t="s">
        <v>113</v>
      </c>
      <c r="H41" s="30" t="n">
        <v>63631.26</v>
      </c>
      <c r="I41" s="16" t="s">
        <v>37</v>
      </c>
      <c r="J41" s="16" t="s">
        <v>38</v>
      </c>
      <c r="K41" s="16" t="s">
        <v>8</v>
      </c>
      <c r="L41" s="30" t="n">
        <v>63631.26</v>
      </c>
      <c r="M41" s="30" t="n">
        <v>63631.26</v>
      </c>
      <c r="N41" s="23" t="n">
        <v>115562013940</v>
      </c>
      <c r="O41" s="24" t="s">
        <v>63</v>
      </c>
      <c r="Q41" s="31" t="n">
        <v>243265</v>
      </c>
    </row>
    <row r="42" customFormat="false" ht="23.25" hidden="false" customHeight="false" outlineLevel="0" collapsed="false">
      <c r="G42" s="17" t="s">
        <v>114</v>
      </c>
      <c r="H42" s="18" t="n">
        <v>20000</v>
      </c>
      <c r="I42" s="16" t="s">
        <v>37</v>
      </c>
      <c r="J42" s="16" t="s">
        <v>38</v>
      </c>
      <c r="K42" s="16" t="s">
        <v>8</v>
      </c>
      <c r="L42" s="18" t="n">
        <v>20000</v>
      </c>
      <c r="M42" s="18" t="n">
        <v>20000</v>
      </c>
      <c r="N42" s="19" t="n">
        <v>323549000046</v>
      </c>
      <c r="O42" s="24" t="s">
        <v>76</v>
      </c>
      <c r="Q42" s="21" t="n">
        <v>242931</v>
      </c>
    </row>
    <row r="43" customFormat="false" ht="23.25" hidden="false" customHeight="false" outlineLevel="0" collapsed="false">
      <c r="G43" s="17" t="s">
        <v>115</v>
      </c>
      <c r="H43" s="18" t="n">
        <v>25000</v>
      </c>
      <c r="I43" s="16" t="s">
        <v>37</v>
      </c>
      <c r="J43" s="16" t="s">
        <v>38</v>
      </c>
      <c r="K43" s="16" t="s">
        <v>8</v>
      </c>
      <c r="L43" s="18" t="n">
        <v>25000</v>
      </c>
      <c r="M43" s="18" t="n">
        <v>25000</v>
      </c>
      <c r="N43" s="19" t="n">
        <v>323549000046</v>
      </c>
      <c r="O43" s="24" t="s">
        <v>116</v>
      </c>
      <c r="Q43" s="21" t="n">
        <v>242931</v>
      </c>
    </row>
    <row r="44" customFormat="false" ht="23.25" hidden="false" customHeight="false" outlineLevel="0" collapsed="false">
      <c r="G44" s="17" t="s">
        <v>117</v>
      </c>
      <c r="H44" s="18" t="n">
        <v>32000</v>
      </c>
      <c r="I44" s="16" t="s">
        <v>37</v>
      </c>
      <c r="J44" s="16" t="s">
        <v>38</v>
      </c>
      <c r="K44" s="16" t="s">
        <v>8</v>
      </c>
      <c r="L44" s="18" t="n">
        <v>32000</v>
      </c>
      <c r="M44" s="18" t="n">
        <v>32000</v>
      </c>
      <c r="N44" s="19" t="n">
        <v>323549000046</v>
      </c>
      <c r="O44" s="24" t="s">
        <v>116</v>
      </c>
      <c r="Q44" s="21" t="n">
        <v>242931</v>
      </c>
    </row>
    <row r="45" customFormat="false" ht="23.25" hidden="false" customHeight="false" outlineLevel="0" collapsed="false">
      <c r="G45" s="17" t="s">
        <v>118</v>
      </c>
      <c r="H45" s="18" t="n">
        <v>4050</v>
      </c>
      <c r="I45" s="16" t="s">
        <v>37</v>
      </c>
      <c r="J45" s="16" t="s">
        <v>38</v>
      </c>
      <c r="K45" s="16" t="s">
        <v>8</v>
      </c>
      <c r="L45" s="18" t="n">
        <v>4050</v>
      </c>
      <c r="M45" s="18" t="n">
        <v>4050</v>
      </c>
      <c r="N45" s="11" t="n">
        <v>325564001271</v>
      </c>
      <c r="O45" s="24" t="s">
        <v>119</v>
      </c>
      <c r="Q45" s="21" t="n">
        <v>242931</v>
      </c>
    </row>
    <row r="46" customFormat="false" ht="23.25" hidden="false" customHeight="false" outlineLevel="0" collapsed="false">
      <c r="G46" s="17" t="s">
        <v>120</v>
      </c>
      <c r="H46" s="18" t="n">
        <v>800</v>
      </c>
      <c r="I46" s="16" t="s">
        <v>37</v>
      </c>
      <c r="J46" s="16" t="s">
        <v>38</v>
      </c>
      <c r="K46" s="16" t="s">
        <v>8</v>
      </c>
      <c r="L46" s="18" t="n">
        <v>800</v>
      </c>
      <c r="M46" s="18" t="n">
        <v>800</v>
      </c>
      <c r="N46" s="19" t="n">
        <v>3321200025905</v>
      </c>
      <c r="O46" s="24" t="s">
        <v>121</v>
      </c>
      <c r="Q46" s="21" t="n">
        <v>242931</v>
      </c>
    </row>
    <row r="47" customFormat="false" ht="23.25" hidden="false" customHeight="false" outlineLevel="0" collapsed="false">
      <c r="G47" s="17" t="s">
        <v>122</v>
      </c>
      <c r="H47" s="18" t="n">
        <v>18000</v>
      </c>
      <c r="I47" s="16" t="s">
        <v>37</v>
      </c>
      <c r="J47" s="16" t="s">
        <v>38</v>
      </c>
      <c r="K47" s="16" t="s">
        <v>8</v>
      </c>
      <c r="L47" s="18" t="n">
        <v>18000</v>
      </c>
      <c r="M47" s="18" t="n">
        <v>18000</v>
      </c>
      <c r="N47" s="11" t="n">
        <v>1321200045951</v>
      </c>
      <c r="O47" s="24" t="s">
        <v>123</v>
      </c>
      <c r="Q47" s="21" t="n">
        <v>243081</v>
      </c>
    </row>
    <row r="48" customFormat="false" ht="23.25" hidden="false" customHeight="false" outlineLevel="0" collapsed="false">
      <c r="G48" s="17" t="s">
        <v>124</v>
      </c>
      <c r="H48" s="18" t="n">
        <v>30000</v>
      </c>
      <c r="I48" s="16" t="s">
        <v>37</v>
      </c>
      <c r="J48" s="16" t="s">
        <v>38</v>
      </c>
      <c r="K48" s="16" t="s">
        <v>8</v>
      </c>
      <c r="L48" s="18" t="n">
        <v>30000</v>
      </c>
      <c r="M48" s="18" t="n">
        <v>30000</v>
      </c>
      <c r="N48" s="11" t="n">
        <v>3321200383836</v>
      </c>
      <c r="O48" s="24" t="s">
        <v>125</v>
      </c>
      <c r="Q48" s="21" t="n">
        <v>243081</v>
      </c>
    </row>
    <row r="49" customFormat="false" ht="23.25" hidden="false" customHeight="false" outlineLevel="0" collapsed="false">
      <c r="G49" s="32" t="s">
        <v>126</v>
      </c>
      <c r="H49" s="18" t="n">
        <v>29882</v>
      </c>
      <c r="I49" s="16" t="s">
        <v>37</v>
      </c>
      <c r="J49" s="16" t="s">
        <v>38</v>
      </c>
      <c r="K49" s="16" t="s">
        <v>8</v>
      </c>
      <c r="L49" s="18" t="n">
        <v>29882</v>
      </c>
      <c r="M49" s="18" t="n">
        <v>29882</v>
      </c>
      <c r="N49" s="11" t="n">
        <v>325564001271</v>
      </c>
      <c r="O49" s="24" t="s">
        <v>119</v>
      </c>
      <c r="Q49" s="21" t="n">
        <v>243112</v>
      </c>
    </row>
    <row r="50" customFormat="false" ht="23.25" hidden="false" customHeight="false" outlineLevel="0" collapsed="false">
      <c r="G50" s="32" t="s">
        <v>127</v>
      </c>
      <c r="H50" s="18" t="n">
        <v>5820</v>
      </c>
      <c r="I50" s="16" t="s">
        <v>37</v>
      </c>
      <c r="J50" s="16" t="s">
        <v>38</v>
      </c>
      <c r="K50" s="16" t="s">
        <v>8</v>
      </c>
      <c r="L50" s="18" t="n">
        <v>5820</v>
      </c>
      <c r="M50" s="18" t="n">
        <v>5820</v>
      </c>
      <c r="O50" s="24" t="s">
        <v>128</v>
      </c>
      <c r="Q50" s="21" t="n">
        <v>243112</v>
      </c>
    </row>
    <row r="51" customFormat="false" ht="23.25" hidden="false" customHeight="false" outlineLevel="0" collapsed="false">
      <c r="G51" s="17" t="s">
        <v>129</v>
      </c>
      <c r="H51" s="18" t="n">
        <v>5500</v>
      </c>
      <c r="I51" s="16" t="s">
        <v>37</v>
      </c>
      <c r="J51" s="16" t="s">
        <v>38</v>
      </c>
      <c r="K51" s="16" t="s">
        <v>8</v>
      </c>
      <c r="L51" s="18" t="n">
        <v>5500</v>
      </c>
      <c r="M51" s="18" t="n">
        <v>5500</v>
      </c>
      <c r="N51" s="11" t="n">
        <v>1321200047813</v>
      </c>
      <c r="O51" s="24" t="s">
        <v>130</v>
      </c>
      <c r="Q51" s="21" t="n">
        <v>243143</v>
      </c>
    </row>
    <row r="52" customFormat="false" ht="23.25" hidden="false" customHeight="false" outlineLevel="0" collapsed="false">
      <c r="G52" s="17" t="s">
        <v>87</v>
      </c>
      <c r="H52" s="18" t="n">
        <v>19800</v>
      </c>
      <c r="I52" s="16" t="s">
        <v>37</v>
      </c>
      <c r="J52" s="16" t="s">
        <v>38</v>
      </c>
      <c r="K52" s="16" t="s">
        <v>8</v>
      </c>
      <c r="L52" s="18" t="n">
        <v>19800</v>
      </c>
      <c r="M52" s="18" t="n">
        <v>19800</v>
      </c>
      <c r="N52" s="11" t="n">
        <v>3321200217235</v>
      </c>
      <c r="O52" s="24" t="s">
        <v>99</v>
      </c>
      <c r="Q52" s="26" t="s">
        <v>131</v>
      </c>
    </row>
    <row r="53" customFormat="false" ht="23.25" hidden="false" customHeight="false" outlineLevel="0" collapsed="false">
      <c r="G53" s="17" t="s">
        <v>132</v>
      </c>
      <c r="H53" s="18" t="n">
        <v>9660</v>
      </c>
      <c r="I53" s="16" t="s">
        <v>37</v>
      </c>
      <c r="J53" s="16" t="s">
        <v>38</v>
      </c>
      <c r="K53" s="16" t="s">
        <v>8</v>
      </c>
      <c r="L53" s="18" t="n">
        <v>9660</v>
      </c>
      <c r="M53" s="18" t="n">
        <v>9660</v>
      </c>
      <c r="N53" s="11" t="n">
        <v>325564001271</v>
      </c>
      <c r="O53" s="24" t="s">
        <v>133</v>
      </c>
      <c r="Q53" s="26" t="s">
        <v>134</v>
      </c>
    </row>
    <row r="54" customFormat="false" ht="23.25" hidden="false" customHeight="false" outlineLevel="0" collapsed="false">
      <c r="G54" s="17" t="s">
        <v>135</v>
      </c>
      <c r="H54" s="18" t="n">
        <v>5000</v>
      </c>
      <c r="I54" s="16" t="s">
        <v>37</v>
      </c>
      <c r="J54" s="16" t="s">
        <v>38</v>
      </c>
      <c r="K54" s="16" t="s">
        <v>8</v>
      </c>
      <c r="L54" s="18" t="n">
        <v>5000</v>
      </c>
      <c r="M54" s="18" t="n">
        <v>5000</v>
      </c>
      <c r="N54" s="11" t="n">
        <v>3320901025595</v>
      </c>
      <c r="O54" s="24" t="s">
        <v>136</v>
      </c>
      <c r="Q54" s="26" t="s">
        <v>134</v>
      </c>
    </row>
    <row r="55" customFormat="false" ht="23.25" hidden="false" customHeight="false" outlineLevel="0" collapsed="false">
      <c r="G55" s="17" t="s">
        <v>137</v>
      </c>
      <c r="H55" s="18" t="n">
        <v>3560</v>
      </c>
      <c r="I55" s="16" t="s">
        <v>37</v>
      </c>
      <c r="J55" s="16" t="s">
        <v>38</v>
      </c>
      <c r="K55" s="16" t="s">
        <v>8</v>
      </c>
      <c r="L55" s="18" t="n">
        <v>3560</v>
      </c>
      <c r="M55" s="18" t="n">
        <v>3560</v>
      </c>
      <c r="N55" s="11" t="n">
        <v>323561000409</v>
      </c>
      <c r="O55" s="24" t="s">
        <v>138</v>
      </c>
      <c r="Q55" s="26" t="s">
        <v>139</v>
      </c>
    </row>
    <row r="56" customFormat="false" ht="23.25" hidden="false" customHeight="false" outlineLevel="0" collapsed="false">
      <c r="G56" s="17" t="s">
        <v>140</v>
      </c>
      <c r="H56" s="18" t="n">
        <v>15000</v>
      </c>
      <c r="I56" s="16" t="s">
        <v>37</v>
      </c>
      <c r="J56" s="16" t="s">
        <v>38</v>
      </c>
      <c r="K56" s="16" t="s">
        <v>8</v>
      </c>
      <c r="L56" s="18" t="n">
        <v>15000</v>
      </c>
      <c r="M56" s="18" t="n">
        <v>15000</v>
      </c>
      <c r="N56" s="11" t="n">
        <v>325564001271</v>
      </c>
      <c r="O56" s="24" t="s">
        <v>133</v>
      </c>
      <c r="Q56" s="26" t="s">
        <v>141</v>
      </c>
    </row>
    <row r="57" customFormat="false" ht="23.25" hidden="false" customHeight="false" outlineLevel="0" collapsed="false">
      <c r="G57" s="17" t="s">
        <v>142</v>
      </c>
      <c r="H57" s="18" t="n">
        <v>500</v>
      </c>
      <c r="I57" s="16" t="s">
        <v>37</v>
      </c>
      <c r="J57" s="16" t="s">
        <v>38</v>
      </c>
      <c r="K57" s="16" t="s">
        <v>8</v>
      </c>
      <c r="L57" s="18" t="n">
        <v>500</v>
      </c>
      <c r="M57" s="18" t="n">
        <v>500</v>
      </c>
      <c r="N57" s="27" t="n">
        <v>3321200218231</v>
      </c>
      <c r="O57" s="24" t="s">
        <v>106</v>
      </c>
      <c r="Q57" s="26" t="s">
        <v>143</v>
      </c>
    </row>
    <row r="58" customFormat="false" ht="23.25" hidden="false" customHeight="false" outlineLevel="0" collapsed="false">
      <c r="G58" s="17" t="s">
        <v>78</v>
      </c>
      <c r="H58" s="18" t="n">
        <v>4700</v>
      </c>
      <c r="I58" s="16" t="s">
        <v>37</v>
      </c>
      <c r="J58" s="16" t="s">
        <v>38</v>
      </c>
      <c r="K58" s="16" t="s">
        <v>8</v>
      </c>
      <c r="L58" s="18" t="n">
        <v>4700</v>
      </c>
      <c r="M58" s="18" t="n">
        <v>4700</v>
      </c>
      <c r="N58" s="11" t="n">
        <v>1321200056782</v>
      </c>
      <c r="O58" s="24" t="s">
        <v>144</v>
      </c>
      <c r="Q58" s="26" t="s">
        <v>145</v>
      </c>
    </row>
    <row r="59" customFormat="false" ht="23.25" hidden="false" customHeight="false" outlineLevel="0" collapsed="false">
      <c r="G59" s="17" t="s">
        <v>91</v>
      </c>
      <c r="H59" s="18" t="n">
        <v>12000</v>
      </c>
      <c r="I59" s="16" t="s">
        <v>37</v>
      </c>
      <c r="J59" s="16" t="s">
        <v>38</v>
      </c>
      <c r="K59" s="16" t="s">
        <v>8</v>
      </c>
      <c r="L59" s="18" t="n">
        <v>12000</v>
      </c>
      <c r="M59" s="18" t="n">
        <v>12000</v>
      </c>
      <c r="N59" s="27" t="n">
        <v>3321200218801</v>
      </c>
      <c r="O59" s="24" t="s">
        <v>146</v>
      </c>
      <c r="Q59" s="26" t="s">
        <v>145</v>
      </c>
    </row>
    <row r="60" customFormat="false" ht="23.25" hidden="false" customHeight="false" outlineLevel="0" collapsed="false">
      <c r="G60" s="17" t="s">
        <v>147</v>
      </c>
      <c r="H60" s="18" t="n">
        <v>2094</v>
      </c>
      <c r="I60" s="16" t="s">
        <v>37</v>
      </c>
      <c r="J60" s="16" t="s">
        <v>38</v>
      </c>
      <c r="K60" s="16" t="s">
        <v>8</v>
      </c>
      <c r="L60" s="18" t="n">
        <v>2094</v>
      </c>
      <c r="M60" s="18" t="n">
        <v>2094</v>
      </c>
      <c r="N60" s="25" t="n">
        <v>3321200368802</v>
      </c>
      <c r="O60" s="24" t="s">
        <v>148</v>
      </c>
      <c r="Q60" s="26" t="s">
        <v>149</v>
      </c>
    </row>
    <row r="61" customFormat="false" ht="23.25" hidden="false" customHeight="false" outlineLevel="0" collapsed="false">
      <c r="G61" s="17" t="s">
        <v>44</v>
      </c>
      <c r="H61" s="18" t="n">
        <v>63000</v>
      </c>
      <c r="I61" s="16" t="s">
        <v>37</v>
      </c>
      <c r="J61" s="16" t="s">
        <v>38</v>
      </c>
      <c r="K61" s="16" t="s">
        <v>8</v>
      </c>
      <c r="L61" s="18" t="n">
        <v>63000</v>
      </c>
      <c r="M61" s="18" t="n">
        <v>63000</v>
      </c>
      <c r="N61" s="11" t="n">
        <v>1321200127566</v>
      </c>
      <c r="O61" s="24" t="s">
        <v>150</v>
      </c>
      <c r="Q61" s="21" t="n">
        <v>242957</v>
      </c>
    </row>
    <row r="62" customFormat="false" ht="23.25" hidden="false" customHeight="false" outlineLevel="0" collapsed="false">
      <c r="G62" s="17" t="s">
        <v>151</v>
      </c>
      <c r="H62" s="18" t="n">
        <v>81000</v>
      </c>
      <c r="I62" s="16" t="s">
        <v>37</v>
      </c>
      <c r="J62" s="16" t="s">
        <v>38</v>
      </c>
      <c r="K62" s="16" t="s">
        <v>8</v>
      </c>
      <c r="L62" s="18" t="n">
        <v>81000</v>
      </c>
      <c r="M62" s="18" t="n">
        <v>81000</v>
      </c>
      <c r="N62" s="11" t="n">
        <v>1321200013196</v>
      </c>
      <c r="O62" s="24" t="s">
        <v>45</v>
      </c>
      <c r="Q62" s="21" t="n">
        <v>242957</v>
      </c>
    </row>
    <row r="63" customFormat="false" ht="23.25" hidden="false" customHeight="false" outlineLevel="0" collapsed="false">
      <c r="G63" s="17" t="s">
        <v>71</v>
      </c>
      <c r="H63" s="18" t="n">
        <v>12250</v>
      </c>
      <c r="I63" s="16" t="s">
        <v>37</v>
      </c>
      <c r="J63" s="16" t="s">
        <v>38</v>
      </c>
      <c r="K63" s="16" t="s">
        <v>8</v>
      </c>
      <c r="L63" s="18" t="n">
        <v>12250</v>
      </c>
      <c r="M63" s="18" t="n">
        <v>12250</v>
      </c>
      <c r="N63" s="19" t="n">
        <v>1329900100200</v>
      </c>
      <c r="O63" s="20" t="s">
        <v>72</v>
      </c>
      <c r="Q63" s="21" t="n">
        <v>243313</v>
      </c>
    </row>
    <row r="64" customFormat="false" ht="23.25" hidden="false" customHeight="false" outlineLevel="0" collapsed="false">
      <c r="G64" s="17" t="s">
        <v>152</v>
      </c>
      <c r="H64" s="18" t="n">
        <v>6000</v>
      </c>
      <c r="I64" s="16" t="s">
        <v>37</v>
      </c>
      <c r="J64" s="16" t="s">
        <v>38</v>
      </c>
      <c r="K64" s="16" t="s">
        <v>8</v>
      </c>
      <c r="L64" s="18" t="n">
        <v>6000</v>
      </c>
      <c r="M64" s="18" t="n">
        <v>6000</v>
      </c>
      <c r="N64" s="11" t="n">
        <v>105513004762</v>
      </c>
      <c r="O64" s="24" t="s">
        <v>153</v>
      </c>
      <c r="Q64" s="21" t="n">
        <v>243344</v>
      </c>
    </row>
    <row r="65" customFormat="false" ht="23.25" hidden="false" customHeight="false" outlineLevel="0" collapsed="false">
      <c r="G65" s="17" t="s">
        <v>154</v>
      </c>
      <c r="H65" s="18" t="n">
        <v>1900</v>
      </c>
      <c r="I65" s="16" t="s">
        <v>37</v>
      </c>
      <c r="J65" s="16" t="s">
        <v>38</v>
      </c>
      <c r="K65" s="16" t="s">
        <v>8</v>
      </c>
      <c r="L65" s="18" t="n">
        <v>1900</v>
      </c>
      <c r="M65" s="18" t="n">
        <v>1900</v>
      </c>
      <c r="N65" s="11" t="n">
        <v>3321200218231</v>
      </c>
      <c r="O65" s="24" t="s">
        <v>106</v>
      </c>
      <c r="Q65" s="21" t="n">
        <v>243344</v>
      </c>
    </row>
    <row r="66" customFormat="false" ht="23.25" hidden="false" customHeight="false" outlineLevel="0" collapsed="false">
      <c r="G66" s="17" t="s">
        <v>64</v>
      </c>
      <c r="H66" s="18" t="n">
        <v>460</v>
      </c>
      <c r="I66" s="16" t="s">
        <v>37</v>
      </c>
      <c r="J66" s="16" t="s">
        <v>38</v>
      </c>
      <c r="K66" s="16" t="s">
        <v>8</v>
      </c>
      <c r="L66" s="18" t="n">
        <v>460</v>
      </c>
      <c r="M66" s="18" t="n">
        <v>460</v>
      </c>
      <c r="N66" s="25" t="n">
        <v>3321200368802</v>
      </c>
      <c r="O66" s="24" t="s">
        <v>148</v>
      </c>
      <c r="Q66" s="21" t="n">
        <v>243374</v>
      </c>
    </row>
    <row r="67" customFormat="false" ht="23.25" hidden="false" customHeight="false" outlineLevel="0" collapsed="false">
      <c r="G67" s="17" t="s">
        <v>98</v>
      </c>
      <c r="H67" s="18" t="n">
        <v>1800</v>
      </c>
      <c r="I67" s="16" t="s">
        <v>37</v>
      </c>
      <c r="J67" s="16" t="s">
        <v>38</v>
      </c>
      <c r="K67" s="16" t="s">
        <v>8</v>
      </c>
      <c r="L67" s="18" t="n">
        <v>1800</v>
      </c>
      <c r="M67" s="18" t="n">
        <v>1800</v>
      </c>
      <c r="N67" s="11" t="n">
        <v>3140600091451</v>
      </c>
      <c r="O67" s="24" t="s">
        <v>97</v>
      </c>
      <c r="Q67" s="21" t="n">
        <v>243497</v>
      </c>
    </row>
    <row r="68" customFormat="false" ht="23.25" hidden="false" customHeight="false" outlineLevel="0" collapsed="false">
      <c r="G68" s="17" t="s">
        <v>155</v>
      </c>
      <c r="H68" s="18" t="n">
        <v>6000</v>
      </c>
      <c r="I68" s="16" t="s">
        <v>37</v>
      </c>
      <c r="J68" s="16" t="s">
        <v>38</v>
      </c>
      <c r="K68" s="16" t="s">
        <v>8</v>
      </c>
      <c r="L68" s="18" t="n">
        <v>6000</v>
      </c>
      <c r="M68" s="18" t="n">
        <v>6000</v>
      </c>
      <c r="N68" s="11" t="n">
        <v>3321200058277</v>
      </c>
      <c r="O68" s="24" t="s">
        <v>156</v>
      </c>
      <c r="Q68" s="21" t="n">
        <v>243497</v>
      </c>
    </row>
    <row r="69" customFormat="false" ht="23.25" hidden="false" customHeight="false" outlineLevel="0" collapsed="false">
      <c r="G69" s="17" t="s">
        <v>157</v>
      </c>
      <c r="H69" s="18" t="n">
        <v>20000</v>
      </c>
      <c r="I69" s="16" t="s">
        <v>37</v>
      </c>
      <c r="J69" s="16" t="s">
        <v>38</v>
      </c>
      <c r="K69" s="16" t="s">
        <v>8</v>
      </c>
      <c r="L69" s="18" t="n">
        <v>20000</v>
      </c>
      <c r="M69" s="18" t="n">
        <v>20000</v>
      </c>
      <c r="N69" s="11" t="n">
        <v>3321200383836</v>
      </c>
      <c r="O69" s="24" t="s">
        <v>125</v>
      </c>
      <c r="Q69" s="21" t="n">
        <v>243497</v>
      </c>
    </row>
    <row r="70" customFormat="false" ht="23.25" hidden="false" customHeight="false" outlineLevel="0" collapsed="false">
      <c r="G70" s="17" t="s">
        <v>158</v>
      </c>
      <c r="H70" s="18" t="n">
        <v>20000</v>
      </c>
      <c r="I70" s="16" t="s">
        <v>37</v>
      </c>
      <c r="J70" s="16" t="s">
        <v>38</v>
      </c>
      <c r="K70" s="16" t="s">
        <v>8</v>
      </c>
      <c r="L70" s="18" t="n">
        <v>20000</v>
      </c>
      <c r="M70" s="18" t="n">
        <v>20000</v>
      </c>
      <c r="N70" s="19" t="n">
        <v>323549000046</v>
      </c>
      <c r="O70" s="24" t="s">
        <v>116</v>
      </c>
      <c r="Q70" s="21" t="n">
        <v>243527</v>
      </c>
    </row>
    <row r="71" customFormat="false" ht="23.25" hidden="false" customHeight="false" outlineLevel="0" collapsed="false">
      <c r="G71" s="17" t="s">
        <v>159</v>
      </c>
      <c r="H71" s="18" t="n">
        <v>24000</v>
      </c>
      <c r="I71" s="16" t="s">
        <v>37</v>
      </c>
      <c r="J71" s="16" t="s">
        <v>38</v>
      </c>
      <c r="K71" s="16" t="s">
        <v>8</v>
      </c>
      <c r="L71" s="18" t="n">
        <v>24000</v>
      </c>
      <c r="M71" s="18" t="n">
        <v>24000</v>
      </c>
      <c r="N71" s="11" t="n">
        <v>1329900934135</v>
      </c>
      <c r="O71" s="24" t="s">
        <v>160</v>
      </c>
      <c r="Q71" s="26" t="s">
        <v>161</v>
      </c>
    </row>
    <row r="72" s="33" customFormat="true" ht="93" hidden="false" customHeight="false" outlineLevel="0" collapsed="false">
      <c r="G72" s="34" t="s">
        <v>162</v>
      </c>
      <c r="H72" s="18" t="n">
        <v>1628500</v>
      </c>
      <c r="I72" s="35" t="s">
        <v>37</v>
      </c>
      <c r="J72" s="35" t="s">
        <v>38</v>
      </c>
      <c r="K72" s="35" t="s">
        <v>6</v>
      </c>
      <c r="L72" s="18" t="n">
        <v>1628500</v>
      </c>
      <c r="M72" s="18" t="n">
        <v>1290000</v>
      </c>
      <c r="N72" s="36" t="n">
        <v>323549000500</v>
      </c>
      <c r="O72" s="24" t="s">
        <v>163</v>
      </c>
      <c r="P72" s="37" t="n">
        <v>65117586847</v>
      </c>
      <c r="Q72" s="26" t="s">
        <v>164</v>
      </c>
      <c r="R72" s="37" t="s">
        <v>165</v>
      </c>
    </row>
    <row r="73" customFormat="false" ht="23.25" hidden="false" customHeight="false" outlineLevel="0" collapsed="false">
      <c r="G73" s="17" t="s">
        <v>166</v>
      </c>
      <c r="H73" s="18" t="n">
        <v>34000</v>
      </c>
      <c r="I73" s="16" t="s">
        <v>37</v>
      </c>
      <c r="J73" s="16" t="s">
        <v>38</v>
      </c>
      <c r="K73" s="16" t="s">
        <v>8</v>
      </c>
      <c r="L73" s="18" t="n">
        <v>34000</v>
      </c>
      <c r="M73" s="18" t="n">
        <v>34000</v>
      </c>
      <c r="N73" s="11" t="n">
        <v>323561000727</v>
      </c>
      <c r="O73" s="38" t="s">
        <v>167</v>
      </c>
      <c r="Q73" s="26" t="s">
        <v>168</v>
      </c>
    </row>
    <row r="74" customFormat="false" ht="23.25" hidden="false" customHeight="false" outlineLevel="0" collapsed="false">
      <c r="G74" s="17" t="s">
        <v>85</v>
      </c>
      <c r="H74" s="18" t="n">
        <v>5870</v>
      </c>
      <c r="I74" s="16" t="s">
        <v>37</v>
      </c>
      <c r="J74" s="16" t="s">
        <v>38</v>
      </c>
      <c r="K74" s="16" t="s">
        <v>8</v>
      </c>
      <c r="L74" s="18" t="n">
        <v>5870</v>
      </c>
      <c r="M74" s="18" t="n">
        <v>5870</v>
      </c>
      <c r="N74" s="11" t="n">
        <v>325564001271</v>
      </c>
      <c r="O74" s="38" t="s">
        <v>169</v>
      </c>
      <c r="Q74" s="26" t="s">
        <v>170</v>
      </c>
    </row>
    <row r="75" customFormat="false" ht="23.25" hidden="false" customHeight="false" outlineLevel="0" collapsed="false">
      <c r="G75" s="17" t="s">
        <v>140</v>
      </c>
      <c r="H75" s="18" t="n">
        <v>60300</v>
      </c>
      <c r="I75" s="16" t="s">
        <v>37</v>
      </c>
      <c r="J75" s="16" t="s">
        <v>38</v>
      </c>
      <c r="K75" s="16" t="s">
        <v>8</v>
      </c>
      <c r="L75" s="18" t="n">
        <v>60300</v>
      </c>
      <c r="M75" s="18" t="n">
        <v>60300</v>
      </c>
      <c r="N75" s="11" t="n">
        <v>325564001271</v>
      </c>
      <c r="O75" s="38" t="s">
        <v>169</v>
      </c>
      <c r="Q75" s="26" t="s">
        <v>171</v>
      </c>
    </row>
    <row r="76" customFormat="false" ht="23.25" hidden="false" customHeight="false" outlineLevel="0" collapsed="false">
      <c r="G76" s="17" t="s">
        <v>172</v>
      </c>
      <c r="H76" s="18" t="n">
        <v>19600</v>
      </c>
      <c r="I76" s="16" t="s">
        <v>37</v>
      </c>
      <c r="J76" s="16" t="s">
        <v>38</v>
      </c>
      <c r="K76" s="16" t="s">
        <v>8</v>
      </c>
      <c r="L76" s="18" t="n">
        <v>19600</v>
      </c>
      <c r="M76" s="18" t="n">
        <v>19600</v>
      </c>
      <c r="N76" s="11" t="n">
        <v>3319900156767</v>
      </c>
      <c r="O76" s="38" t="s">
        <v>173</v>
      </c>
      <c r="Q76" s="26" t="s">
        <v>174</v>
      </c>
    </row>
    <row r="77" customFormat="false" ht="23.25" hidden="false" customHeight="false" outlineLevel="0" collapsed="false">
      <c r="G77" s="17" t="s">
        <v>175</v>
      </c>
      <c r="H77" s="18" t="n">
        <v>798</v>
      </c>
      <c r="I77" s="16" t="s">
        <v>37</v>
      </c>
      <c r="J77" s="16" t="s">
        <v>38</v>
      </c>
      <c r="K77" s="16" t="s">
        <v>8</v>
      </c>
      <c r="L77" s="18" t="n">
        <v>798</v>
      </c>
      <c r="M77" s="18" t="n">
        <v>798</v>
      </c>
      <c r="N77" s="11" t="n">
        <v>3140600091451</v>
      </c>
      <c r="O77" s="24" t="s">
        <v>176</v>
      </c>
      <c r="Q77" s="21" t="n">
        <v>243286</v>
      </c>
    </row>
    <row r="78" customFormat="false" ht="23.25" hidden="false" customHeight="false" outlineLevel="0" collapsed="false">
      <c r="G78" s="17" t="s">
        <v>152</v>
      </c>
      <c r="H78" s="18" t="n">
        <v>6000</v>
      </c>
      <c r="I78" s="16" t="s">
        <v>37</v>
      </c>
      <c r="J78" s="16" t="s">
        <v>38</v>
      </c>
      <c r="K78" s="16" t="s">
        <v>8</v>
      </c>
      <c r="L78" s="18" t="n">
        <v>6000</v>
      </c>
      <c r="M78" s="18" t="n">
        <v>6000</v>
      </c>
      <c r="N78" s="11" t="n">
        <v>105513004762</v>
      </c>
      <c r="O78" s="24" t="s">
        <v>153</v>
      </c>
      <c r="Q78" s="21" t="n">
        <v>243436</v>
      </c>
    </row>
    <row r="79" customFormat="false" ht="23.25" hidden="false" customHeight="false" outlineLevel="0" collapsed="false">
      <c r="G79" s="17" t="s">
        <v>85</v>
      </c>
      <c r="H79" s="18" t="n">
        <v>21690</v>
      </c>
      <c r="I79" s="16" t="s">
        <v>37</v>
      </c>
      <c r="J79" s="16" t="s">
        <v>38</v>
      </c>
      <c r="K79" s="16" t="s">
        <v>8</v>
      </c>
      <c r="L79" s="18" t="n">
        <v>21690</v>
      </c>
      <c r="M79" s="18" t="n">
        <v>21690</v>
      </c>
      <c r="N79" s="11" t="n">
        <v>325564001271</v>
      </c>
      <c r="O79" s="38" t="s">
        <v>169</v>
      </c>
      <c r="Q79" s="26" t="s">
        <v>177</v>
      </c>
    </row>
    <row r="80" customFormat="false" ht="23.25" hidden="false" customHeight="false" outlineLevel="0" collapsed="false">
      <c r="G80" s="32" t="s">
        <v>178</v>
      </c>
      <c r="H80" s="18" t="n">
        <v>18380</v>
      </c>
      <c r="I80" s="16" t="s">
        <v>37</v>
      </c>
      <c r="J80" s="16" t="s">
        <v>38</v>
      </c>
      <c r="K80" s="16" t="s">
        <v>8</v>
      </c>
      <c r="L80" s="18" t="n">
        <v>18380</v>
      </c>
      <c r="M80" s="18" t="n">
        <v>18380</v>
      </c>
      <c r="N80" s="27" t="n">
        <v>3321200218801</v>
      </c>
      <c r="O80" s="24" t="s">
        <v>146</v>
      </c>
      <c r="Q80" s="26" t="s">
        <v>179</v>
      </c>
    </row>
    <row r="81" customFormat="false" ht="23.25" hidden="false" customHeight="false" outlineLevel="0" collapsed="false">
      <c r="G81" s="17" t="s">
        <v>98</v>
      </c>
      <c r="H81" s="18" t="n">
        <v>500</v>
      </c>
      <c r="I81" s="16" t="s">
        <v>37</v>
      </c>
      <c r="J81" s="16" t="s">
        <v>38</v>
      </c>
      <c r="K81" s="16" t="s">
        <v>8</v>
      </c>
      <c r="L81" s="18" t="n">
        <v>500</v>
      </c>
      <c r="M81" s="18" t="n">
        <v>500</v>
      </c>
      <c r="N81" s="11" t="n">
        <v>3140600091451</v>
      </c>
      <c r="O81" s="24" t="s">
        <v>176</v>
      </c>
      <c r="Q81" s="26" t="s">
        <v>180</v>
      </c>
    </row>
    <row r="82" customFormat="false" ht="23.25" hidden="false" customHeight="false" outlineLevel="0" collapsed="false">
      <c r="G82" s="17" t="s">
        <v>181</v>
      </c>
      <c r="H82" s="18" t="n">
        <v>11900</v>
      </c>
      <c r="I82" s="16" t="s">
        <v>37</v>
      </c>
      <c r="J82" s="16" t="s">
        <v>38</v>
      </c>
      <c r="K82" s="16" t="s">
        <v>8</v>
      </c>
      <c r="L82" s="18" t="n">
        <v>11900</v>
      </c>
      <c r="M82" s="18" t="n">
        <v>11900</v>
      </c>
      <c r="N82" s="11" t="n">
        <v>1321200057446</v>
      </c>
      <c r="O82" s="24" t="s">
        <v>182</v>
      </c>
      <c r="Q82" s="26" t="s">
        <v>180</v>
      </c>
    </row>
    <row r="83" customFormat="false" ht="23.25" hidden="false" customHeight="false" outlineLevel="0" collapsed="false">
      <c r="G83" s="17" t="s">
        <v>85</v>
      </c>
      <c r="H83" s="18" t="n">
        <v>2010</v>
      </c>
      <c r="I83" s="16" t="s">
        <v>37</v>
      </c>
      <c r="J83" s="16" t="s">
        <v>38</v>
      </c>
      <c r="K83" s="16" t="s">
        <v>8</v>
      </c>
      <c r="L83" s="18" t="n">
        <v>2010</v>
      </c>
      <c r="M83" s="18" t="n">
        <v>2010</v>
      </c>
      <c r="N83" s="11" t="n">
        <v>323553000179</v>
      </c>
      <c r="O83" s="24" t="s">
        <v>183</v>
      </c>
      <c r="Q83" s="26" t="s">
        <v>184</v>
      </c>
    </row>
    <row r="84" customFormat="false" ht="23.25" hidden="false" customHeight="false" outlineLevel="0" collapsed="false">
      <c r="G84" s="17" t="s">
        <v>71</v>
      </c>
      <c r="H84" s="18" t="n">
        <v>3140</v>
      </c>
      <c r="I84" s="16" t="s">
        <v>37</v>
      </c>
      <c r="J84" s="16" t="s">
        <v>38</v>
      </c>
      <c r="K84" s="16" t="s">
        <v>8</v>
      </c>
      <c r="L84" s="18" t="n">
        <v>3140</v>
      </c>
      <c r="M84" s="18" t="n">
        <v>3140</v>
      </c>
      <c r="N84" s="11" t="n">
        <v>323561000409</v>
      </c>
      <c r="O84" s="24" t="s">
        <v>138</v>
      </c>
      <c r="Q84" s="26" t="s">
        <v>184</v>
      </c>
    </row>
    <row r="85" customFormat="false" ht="23.25" hidden="false" customHeight="false" outlineLevel="0" collapsed="false">
      <c r="G85" s="17" t="s">
        <v>71</v>
      </c>
      <c r="H85" s="18" t="n">
        <v>1000</v>
      </c>
      <c r="I85" s="16" t="s">
        <v>37</v>
      </c>
      <c r="J85" s="16" t="s">
        <v>38</v>
      </c>
      <c r="K85" s="16" t="s">
        <v>8</v>
      </c>
      <c r="L85" s="18" t="n">
        <v>1000</v>
      </c>
      <c r="M85" s="18" t="n">
        <v>1000</v>
      </c>
      <c r="N85" s="11" t="n">
        <v>1321200047813</v>
      </c>
      <c r="O85" s="24" t="s">
        <v>185</v>
      </c>
      <c r="Q85" s="26" t="s">
        <v>186</v>
      </c>
    </row>
    <row r="86" customFormat="false" ht="93" hidden="false" customHeight="false" outlineLevel="0" collapsed="false">
      <c r="G86" s="34" t="s">
        <v>187</v>
      </c>
      <c r="H86" s="18" t="n">
        <v>3181900</v>
      </c>
      <c r="I86" s="16" t="s">
        <v>37</v>
      </c>
      <c r="J86" s="16" t="s">
        <v>38</v>
      </c>
      <c r="K86" s="16" t="s">
        <v>6</v>
      </c>
      <c r="L86" s="18" t="n">
        <v>3181900</v>
      </c>
      <c r="M86" s="18" t="n">
        <v>3176900</v>
      </c>
      <c r="N86" s="36" t="n">
        <v>323549000445</v>
      </c>
      <c r="O86" s="24" t="s">
        <v>188</v>
      </c>
      <c r="P86" s="37" t="n">
        <v>65117292034</v>
      </c>
      <c r="Q86" s="21" t="n">
        <v>243256</v>
      </c>
      <c r="R86" s="37" t="s">
        <v>189</v>
      </c>
    </row>
    <row r="87" customFormat="false" ht="69.75" hidden="false" customHeight="false" outlineLevel="0" collapsed="false">
      <c r="G87" s="34" t="s">
        <v>190</v>
      </c>
      <c r="H87" s="18" t="n">
        <v>2324000</v>
      </c>
      <c r="I87" s="16" t="s">
        <v>37</v>
      </c>
      <c r="J87" s="16" t="s">
        <v>38</v>
      </c>
      <c r="K87" s="16" t="s">
        <v>6</v>
      </c>
      <c r="L87" s="18" t="n">
        <v>2324000</v>
      </c>
      <c r="M87" s="18" t="n">
        <v>2320000</v>
      </c>
      <c r="N87" s="36" t="n">
        <v>323549000445</v>
      </c>
      <c r="O87" s="24" t="s">
        <v>188</v>
      </c>
      <c r="P87" s="37" t="n">
        <v>65117292908</v>
      </c>
      <c r="Q87" s="21" t="n">
        <v>243256</v>
      </c>
      <c r="R87" s="37" t="s">
        <v>189</v>
      </c>
    </row>
    <row r="88" customFormat="false" ht="23.25" hidden="false" customHeight="false" outlineLevel="0" collapsed="false">
      <c r="G88" s="17" t="s">
        <v>98</v>
      </c>
      <c r="H88" s="18" t="n">
        <v>5500</v>
      </c>
      <c r="I88" s="16" t="s">
        <v>37</v>
      </c>
      <c r="J88" s="16" t="s">
        <v>38</v>
      </c>
      <c r="K88" s="16" t="s">
        <v>8</v>
      </c>
      <c r="L88" s="18" t="n">
        <v>5500</v>
      </c>
      <c r="M88" s="18" t="n">
        <v>5500</v>
      </c>
      <c r="N88" s="11" t="n">
        <v>3140600091451</v>
      </c>
      <c r="O88" s="24" t="s">
        <v>176</v>
      </c>
      <c r="Q88" s="21" t="n">
        <v>243315</v>
      </c>
    </row>
    <row r="89" customFormat="false" ht="23.25" hidden="false" customHeight="false" outlineLevel="0" collapsed="false">
      <c r="G89" s="17" t="s">
        <v>191</v>
      </c>
      <c r="H89" s="18" t="n">
        <v>20000</v>
      </c>
      <c r="I89" s="16" t="s">
        <v>37</v>
      </c>
      <c r="J89" s="16" t="s">
        <v>38</v>
      </c>
      <c r="K89" s="16" t="s">
        <v>8</v>
      </c>
      <c r="L89" s="18" t="n">
        <v>20000</v>
      </c>
      <c r="M89" s="18" t="n">
        <v>20000</v>
      </c>
      <c r="N89" s="11" t="n">
        <v>3321200383836</v>
      </c>
      <c r="O89" s="24" t="s">
        <v>125</v>
      </c>
      <c r="Q89" s="21" t="n">
        <v>243315</v>
      </c>
    </row>
    <row r="90" customFormat="false" ht="23.25" hidden="false" customHeight="false" outlineLevel="0" collapsed="false">
      <c r="G90" s="17" t="s">
        <v>132</v>
      </c>
      <c r="H90" s="18" t="n">
        <v>27600</v>
      </c>
      <c r="I90" s="16" t="s">
        <v>37</v>
      </c>
      <c r="J90" s="16" t="s">
        <v>38</v>
      </c>
      <c r="K90" s="16" t="s">
        <v>8</v>
      </c>
      <c r="L90" s="18" t="n">
        <v>27600</v>
      </c>
      <c r="M90" s="18" t="n">
        <v>27600</v>
      </c>
      <c r="N90" s="11" t="n">
        <v>325564001271</v>
      </c>
      <c r="O90" s="38" t="s">
        <v>169</v>
      </c>
      <c r="Q90" s="21" t="n">
        <v>243437</v>
      </c>
    </row>
    <row r="91" customFormat="false" ht="23.25" hidden="false" customHeight="false" outlineLevel="0" collapsed="false">
      <c r="G91" s="17" t="s">
        <v>87</v>
      </c>
      <c r="H91" s="18" t="n">
        <v>16100</v>
      </c>
      <c r="I91" s="16" t="s">
        <v>37</v>
      </c>
      <c r="J91" s="16" t="s">
        <v>38</v>
      </c>
      <c r="K91" s="16" t="s">
        <v>8</v>
      </c>
      <c r="L91" s="18" t="n">
        <v>16100</v>
      </c>
      <c r="M91" s="18" t="n">
        <v>16100</v>
      </c>
      <c r="N91" s="11" t="n">
        <v>3321200217235</v>
      </c>
      <c r="O91" s="24" t="s">
        <v>99</v>
      </c>
      <c r="Q91" s="26" t="s">
        <v>192</v>
      </c>
    </row>
    <row r="92" customFormat="false" ht="23.25" hidden="false" customHeight="false" outlineLevel="0" collapsed="false">
      <c r="G92" s="17" t="s">
        <v>193</v>
      </c>
      <c r="H92" s="18" t="n">
        <v>3852</v>
      </c>
      <c r="I92" s="16" t="s">
        <v>37</v>
      </c>
      <c r="J92" s="16" t="s">
        <v>38</v>
      </c>
      <c r="K92" s="16" t="s">
        <v>8</v>
      </c>
      <c r="L92" s="18" t="n">
        <v>3852</v>
      </c>
      <c r="M92" s="18" t="n">
        <v>3852</v>
      </c>
      <c r="N92" s="11" t="n">
        <v>323564001767</v>
      </c>
      <c r="O92" s="38" t="s">
        <v>194</v>
      </c>
      <c r="Q92" s="26" t="s">
        <v>195</v>
      </c>
    </row>
    <row r="93" customFormat="false" ht="23.25" hidden="false" customHeight="false" outlineLevel="0" collapsed="false">
      <c r="G93" s="17" t="s">
        <v>196</v>
      </c>
      <c r="H93" s="18" t="n">
        <v>1900</v>
      </c>
      <c r="I93" s="16" t="s">
        <v>37</v>
      </c>
      <c r="J93" s="16" t="s">
        <v>38</v>
      </c>
      <c r="K93" s="16" t="s">
        <v>8</v>
      </c>
      <c r="L93" s="18" t="n">
        <v>1900</v>
      </c>
      <c r="M93" s="18" t="n">
        <v>1900</v>
      </c>
      <c r="N93" s="11" t="n">
        <v>3321200218231</v>
      </c>
      <c r="O93" s="24" t="s">
        <v>106</v>
      </c>
      <c r="Q93" s="26" t="s">
        <v>197</v>
      </c>
    </row>
    <row r="94" customFormat="false" ht="23.25" hidden="false" customHeight="false" outlineLevel="0" collapsed="false">
      <c r="G94" s="17" t="s">
        <v>198</v>
      </c>
      <c r="H94" s="18" t="n">
        <v>13751</v>
      </c>
      <c r="I94" s="16" t="s">
        <v>37</v>
      </c>
      <c r="J94" s="16" t="s">
        <v>38</v>
      </c>
      <c r="K94" s="16" t="s">
        <v>8</v>
      </c>
      <c r="L94" s="18" t="n">
        <v>13751</v>
      </c>
      <c r="M94" s="18" t="n">
        <v>13751</v>
      </c>
      <c r="N94" s="27" t="n">
        <v>3459900266901</v>
      </c>
      <c r="O94" s="20" t="s">
        <v>102</v>
      </c>
      <c r="Q94" s="26" t="s">
        <v>197</v>
      </c>
    </row>
    <row r="95" s="33" customFormat="true" ht="46.5" hidden="false" customHeight="false" outlineLevel="0" collapsed="false">
      <c r="G95" s="34" t="s">
        <v>199</v>
      </c>
      <c r="H95" s="18" t="n">
        <v>299900</v>
      </c>
      <c r="I95" s="35" t="s">
        <v>37</v>
      </c>
      <c r="J95" s="35" t="s">
        <v>38</v>
      </c>
      <c r="K95" s="35" t="s">
        <v>8</v>
      </c>
      <c r="L95" s="18" t="n">
        <v>299900</v>
      </c>
      <c r="M95" s="18" t="n">
        <v>299000</v>
      </c>
      <c r="N95" s="36" t="n">
        <v>333542000458</v>
      </c>
      <c r="O95" s="38" t="s">
        <v>200</v>
      </c>
      <c r="P95" s="37" t="n">
        <v>66037311475</v>
      </c>
      <c r="Q95" s="26" t="s">
        <v>201</v>
      </c>
      <c r="R95" s="37" t="s">
        <v>202</v>
      </c>
    </row>
    <row r="96" customFormat="false" ht="93" hidden="false" customHeight="false" outlineLevel="0" collapsed="false">
      <c r="G96" s="34" t="s">
        <v>203</v>
      </c>
      <c r="H96" s="18" t="n">
        <v>396800</v>
      </c>
      <c r="I96" s="16" t="s">
        <v>37</v>
      </c>
      <c r="J96" s="16" t="s">
        <v>38</v>
      </c>
      <c r="K96" s="16" t="s">
        <v>8</v>
      </c>
      <c r="L96" s="18" t="n">
        <v>396800</v>
      </c>
      <c r="M96" s="18" t="n">
        <v>396000</v>
      </c>
      <c r="N96" s="36" t="n">
        <v>333542000458</v>
      </c>
      <c r="O96" s="38" t="s">
        <v>200</v>
      </c>
      <c r="P96" s="37" t="n">
        <v>66037311620</v>
      </c>
      <c r="Q96" s="26" t="s">
        <v>201</v>
      </c>
      <c r="R96" s="37" t="s">
        <v>202</v>
      </c>
    </row>
    <row r="97" customFormat="false" ht="23.25" hidden="false" customHeight="false" outlineLevel="0" collapsed="false">
      <c r="G97" s="17" t="s">
        <v>204</v>
      </c>
      <c r="H97" s="18" t="n">
        <v>454500</v>
      </c>
      <c r="I97" s="16" t="s">
        <v>37</v>
      </c>
      <c r="J97" s="16" t="s">
        <v>38</v>
      </c>
      <c r="K97" s="16" t="s">
        <v>8</v>
      </c>
      <c r="L97" s="18" t="n">
        <v>454500</v>
      </c>
      <c r="M97" s="18" t="n">
        <v>453000</v>
      </c>
      <c r="N97" s="11" t="n">
        <v>333542000458</v>
      </c>
      <c r="O97" s="38" t="s">
        <v>200</v>
      </c>
      <c r="Q97" s="26" t="s">
        <v>201</v>
      </c>
    </row>
    <row r="98" customFormat="false" ht="23.25" hidden="false" customHeight="false" outlineLevel="0" collapsed="false">
      <c r="G98" s="17" t="s">
        <v>101</v>
      </c>
      <c r="H98" s="18" t="n">
        <v>10093</v>
      </c>
      <c r="I98" s="16" t="s">
        <v>37</v>
      </c>
      <c r="J98" s="16" t="s">
        <v>38</v>
      </c>
      <c r="K98" s="16" t="s">
        <v>8</v>
      </c>
      <c r="L98" s="18" t="n">
        <v>10093</v>
      </c>
      <c r="M98" s="18" t="n">
        <v>10093</v>
      </c>
      <c r="N98" s="27" t="n">
        <v>3459900266901</v>
      </c>
      <c r="O98" s="20" t="s">
        <v>102</v>
      </c>
      <c r="Q98" s="21" t="n">
        <v>243316</v>
      </c>
    </row>
    <row r="99" customFormat="false" ht="23.25" hidden="false" customHeight="false" outlineLevel="0" collapsed="false">
      <c r="G99" s="17" t="s">
        <v>205</v>
      </c>
      <c r="H99" s="18" t="n">
        <v>26785.31</v>
      </c>
      <c r="I99" s="16" t="s">
        <v>37</v>
      </c>
      <c r="J99" s="16" t="s">
        <v>38</v>
      </c>
      <c r="K99" s="16" t="s">
        <v>8</v>
      </c>
      <c r="L99" s="18" t="n">
        <v>16785.31</v>
      </c>
      <c r="M99" s="18" t="n">
        <v>16785.31</v>
      </c>
      <c r="N99" s="11" t="n">
        <v>105513004762</v>
      </c>
      <c r="O99" s="24" t="s">
        <v>153</v>
      </c>
      <c r="Q99" s="21" t="n">
        <v>243316</v>
      </c>
    </row>
    <row r="100" customFormat="false" ht="23.25" hidden="false" customHeight="false" outlineLevel="0" collapsed="false">
      <c r="G100" s="17" t="s">
        <v>98</v>
      </c>
      <c r="H100" s="18" t="n">
        <v>1500</v>
      </c>
      <c r="I100" s="16" t="s">
        <v>37</v>
      </c>
      <c r="J100" s="16" t="s">
        <v>38</v>
      </c>
      <c r="K100" s="16" t="s">
        <v>8</v>
      </c>
      <c r="L100" s="18" t="n">
        <v>1500</v>
      </c>
      <c r="M100" s="18" t="n">
        <v>1500</v>
      </c>
      <c r="N100" s="11" t="n">
        <v>3140600091451</v>
      </c>
      <c r="O100" s="24" t="s">
        <v>176</v>
      </c>
      <c r="Q100" s="21" t="n">
        <v>243347</v>
      </c>
    </row>
    <row r="101" customFormat="false" ht="23.25" hidden="false" customHeight="false" outlineLevel="0" collapsed="false">
      <c r="G101" s="17" t="s">
        <v>206</v>
      </c>
      <c r="H101" s="18" t="n">
        <v>4800</v>
      </c>
      <c r="I101" s="16" t="s">
        <v>37</v>
      </c>
      <c r="J101" s="16" t="s">
        <v>38</v>
      </c>
      <c r="K101" s="16" t="s">
        <v>8</v>
      </c>
      <c r="L101" s="18" t="n">
        <v>4800</v>
      </c>
      <c r="M101" s="18" t="n">
        <v>4800</v>
      </c>
      <c r="N101" s="11" t="n">
        <v>3310701284236</v>
      </c>
      <c r="O101" s="38" t="s">
        <v>207</v>
      </c>
      <c r="Q101" s="21" t="n">
        <v>243347</v>
      </c>
    </row>
    <row r="102" customFormat="false" ht="23.25" hidden="false" customHeight="false" outlineLevel="0" collapsed="false">
      <c r="G102" s="17" t="s">
        <v>208</v>
      </c>
      <c r="H102" s="18" t="n">
        <v>2250</v>
      </c>
      <c r="I102" s="16" t="s">
        <v>37</v>
      </c>
      <c r="J102" s="16" t="s">
        <v>38</v>
      </c>
      <c r="K102" s="16" t="s">
        <v>8</v>
      </c>
      <c r="L102" s="18" t="n">
        <v>2250</v>
      </c>
      <c r="M102" s="18" t="n">
        <v>2250</v>
      </c>
      <c r="N102" s="11" t="n">
        <v>3140600091451</v>
      </c>
      <c r="O102" s="24" t="s">
        <v>176</v>
      </c>
      <c r="Q102" s="21" t="n">
        <v>243377</v>
      </c>
    </row>
    <row r="103" customFormat="false" ht="23.25" hidden="false" customHeight="false" outlineLevel="0" collapsed="false">
      <c r="G103" s="17" t="s">
        <v>209</v>
      </c>
      <c r="H103" s="18" t="n">
        <v>3000</v>
      </c>
      <c r="I103" s="16" t="s">
        <v>37</v>
      </c>
      <c r="J103" s="16" t="s">
        <v>38</v>
      </c>
      <c r="K103" s="16" t="s">
        <v>8</v>
      </c>
      <c r="L103" s="18" t="n">
        <v>3000</v>
      </c>
      <c r="M103" s="18" t="n">
        <v>3000</v>
      </c>
      <c r="N103" s="11" t="n">
        <v>3320901025595</v>
      </c>
      <c r="O103" s="24" t="s">
        <v>136</v>
      </c>
      <c r="Q103" s="21" t="n">
        <v>243591</v>
      </c>
    </row>
    <row r="104" customFormat="false" ht="23.25" hidden="false" customHeight="false" outlineLevel="0" collapsed="false">
      <c r="G104" s="17" t="s">
        <v>210</v>
      </c>
      <c r="H104" s="18" t="n">
        <v>1500</v>
      </c>
      <c r="I104" s="16" t="s">
        <v>37</v>
      </c>
      <c r="J104" s="16" t="s">
        <v>38</v>
      </c>
      <c r="K104" s="16" t="s">
        <v>8</v>
      </c>
      <c r="L104" s="18" t="n">
        <v>1500</v>
      </c>
      <c r="M104" s="18" t="n">
        <v>1500</v>
      </c>
      <c r="N104" s="11" t="n">
        <v>3320901025595</v>
      </c>
      <c r="O104" s="24" t="s">
        <v>136</v>
      </c>
      <c r="Q104" s="21" t="n">
        <v>243591</v>
      </c>
    </row>
    <row r="105" customFormat="false" ht="23.25" hidden="false" customHeight="false" outlineLevel="0" collapsed="false">
      <c r="G105" s="17" t="s">
        <v>211</v>
      </c>
      <c r="H105" s="18" t="n">
        <v>1300</v>
      </c>
      <c r="I105" s="16" t="s">
        <v>37</v>
      </c>
      <c r="J105" s="16" t="s">
        <v>38</v>
      </c>
      <c r="K105" s="16" t="s">
        <v>8</v>
      </c>
      <c r="L105" s="18" t="n">
        <v>1300</v>
      </c>
      <c r="M105" s="18" t="n">
        <v>1300</v>
      </c>
      <c r="N105" s="11" t="n">
        <v>3321200218231</v>
      </c>
      <c r="O105" s="24" t="s">
        <v>106</v>
      </c>
      <c r="Q105" s="21" t="n">
        <v>243591</v>
      </c>
    </row>
    <row r="106" customFormat="false" ht="23.25" hidden="false" customHeight="false" outlineLevel="0" collapsed="false">
      <c r="G106" s="17" t="s">
        <v>212</v>
      </c>
      <c r="H106" s="18" t="n">
        <v>7200</v>
      </c>
      <c r="I106" s="16" t="s">
        <v>37</v>
      </c>
      <c r="J106" s="16" t="s">
        <v>38</v>
      </c>
      <c r="K106" s="16" t="s">
        <v>8</v>
      </c>
      <c r="L106" s="18" t="n">
        <v>7200</v>
      </c>
      <c r="M106" s="18" t="n">
        <v>7200</v>
      </c>
      <c r="N106" s="11" t="n">
        <v>3140600091451</v>
      </c>
      <c r="O106" s="24" t="s">
        <v>176</v>
      </c>
      <c r="Q106" s="21" t="n">
        <v>243591</v>
      </c>
    </row>
    <row r="107" customFormat="false" ht="23.25" hidden="false" customHeight="false" outlineLevel="0" collapsed="false">
      <c r="G107" s="17" t="s">
        <v>213</v>
      </c>
      <c r="H107" s="18" t="n">
        <v>48500</v>
      </c>
      <c r="I107" s="16" t="s">
        <v>37</v>
      </c>
      <c r="J107" s="16" t="s">
        <v>38</v>
      </c>
      <c r="K107" s="16" t="s">
        <v>8</v>
      </c>
      <c r="L107" s="18" t="n">
        <v>48500</v>
      </c>
      <c r="M107" s="18" t="n">
        <v>48500</v>
      </c>
      <c r="N107" s="11" t="n">
        <v>3321200383836</v>
      </c>
      <c r="O107" s="24" t="s">
        <v>125</v>
      </c>
      <c r="Q107" s="21" t="n">
        <v>243591</v>
      </c>
    </row>
    <row r="108" customFormat="false" ht="23.25" hidden="false" customHeight="false" outlineLevel="0" collapsed="false">
      <c r="G108" s="17" t="s">
        <v>214</v>
      </c>
      <c r="H108" s="18" t="n">
        <v>5800</v>
      </c>
      <c r="I108" s="16" t="s">
        <v>37</v>
      </c>
      <c r="J108" s="16" t="s">
        <v>38</v>
      </c>
      <c r="K108" s="16" t="s">
        <v>8</v>
      </c>
      <c r="L108" s="18" t="n">
        <v>5800</v>
      </c>
      <c r="M108" s="18" t="n">
        <v>5800</v>
      </c>
      <c r="N108" s="11" t="n">
        <v>1321200042714</v>
      </c>
      <c r="O108" s="38" t="s">
        <v>215</v>
      </c>
      <c r="Q108" s="21" t="n">
        <v>243591</v>
      </c>
    </row>
    <row r="109" customFormat="false" ht="23.25" hidden="false" customHeight="false" outlineLevel="0" collapsed="false">
      <c r="G109" s="17" t="s">
        <v>216</v>
      </c>
      <c r="H109" s="18" t="n">
        <v>14400</v>
      </c>
      <c r="I109" s="16" t="s">
        <v>37</v>
      </c>
      <c r="J109" s="16" t="s">
        <v>38</v>
      </c>
      <c r="K109" s="16" t="s">
        <v>8</v>
      </c>
      <c r="L109" s="18" t="n">
        <v>14400</v>
      </c>
      <c r="M109" s="18" t="n">
        <v>14400</v>
      </c>
      <c r="N109" s="11" t="n">
        <v>3319900156767</v>
      </c>
      <c r="O109" s="24" t="s">
        <v>217</v>
      </c>
      <c r="Q109" s="26" t="s">
        <v>218</v>
      </c>
    </row>
    <row r="110" customFormat="false" ht="23.25" hidden="false" customHeight="false" outlineLevel="0" collapsed="false">
      <c r="G110" s="17" t="s">
        <v>219</v>
      </c>
      <c r="H110" s="18" t="n">
        <v>15000</v>
      </c>
      <c r="I110" s="16" t="s">
        <v>37</v>
      </c>
      <c r="J110" s="16" t="s">
        <v>38</v>
      </c>
      <c r="K110" s="16" t="s">
        <v>8</v>
      </c>
      <c r="L110" s="18" t="n">
        <v>15000</v>
      </c>
      <c r="M110" s="18" t="n">
        <v>15000</v>
      </c>
      <c r="N110" s="11" t="n">
        <v>323561000727</v>
      </c>
      <c r="O110" s="24" t="s">
        <v>220</v>
      </c>
      <c r="Q110" s="26" t="s">
        <v>221</v>
      </c>
    </row>
    <row r="111" customFormat="false" ht="23.25" hidden="false" customHeight="false" outlineLevel="0" collapsed="false">
      <c r="G111" s="17" t="s">
        <v>87</v>
      </c>
      <c r="H111" s="18" t="n">
        <v>33356</v>
      </c>
      <c r="I111" s="16" t="s">
        <v>37</v>
      </c>
      <c r="J111" s="16" t="s">
        <v>38</v>
      </c>
      <c r="K111" s="16" t="s">
        <v>8</v>
      </c>
      <c r="L111" s="18" t="n">
        <v>33356</v>
      </c>
      <c r="M111" s="18" t="n">
        <v>33356</v>
      </c>
      <c r="N111" s="11" t="n">
        <v>323562001361</v>
      </c>
      <c r="O111" s="24" t="s">
        <v>222</v>
      </c>
      <c r="Q111" s="21" t="n">
        <v>243258</v>
      </c>
    </row>
    <row r="112" customFormat="false" ht="23.25" hidden="false" customHeight="false" outlineLevel="0" collapsed="false">
      <c r="G112" s="17" t="s">
        <v>175</v>
      </c>
      <c r="H112" s="18" t="n">
        <v>4000</v>
      </c>
      <c r="I112" s="16" t="s">
        <v>37</v>
      </c>
      <c r="J112" s="16" t="s">
        <v>38</v>
      </c>
      <c r="K112" s="16" t="s">
        <v>8</v>
      </c>
      <c r="L112" s="18" t="n">
        <v>4000</v>
      </c>
      <c r="M112" s="18" t="n">
        <v>4000</v>
      </c>
      <c r="N112" s="11" t="n">
        <v>1321200056782</v>
      </c>
      <c r="O112" s="24" t="s">
        <v>223</v>
      </c>
      <c r="Q112" s="21" t="n">
        <v>243258</v>
      </c>
    </row>
    <row r="113" customFormat="false" ht="23.25" hidden="false" customHeight="false" outlineLevel="0" collapsed="false">
      <c r="G113" s="17" t="s">
        <v>224</v>
      </c>
      <c r="H113" s="18" t="n">
        <v>19750</v>
      </c>
      <c r="I113" s="16" t="s">
        <v>37</v>
      </c>
      <c r="J113" s="16" t="s">
        <v>38</v>
      </c>
      <c r="K113" s="16" t="s">
        <v>8</v>
      </c>
      <c r="L113" s="18" t="n">
        <v>19750</v>
      </c>
      <c r="M113" s="18" t="n">
        <v>19750</v>
      </c>
      <c r="N113" s="11" t="n">
        <v>3320101101050</v>
      </c>
      <c r="O113" s="38" t="s">
        <v>225</v>
      </c>
      <c r="Q113" s="21" t="n">
        <v>243258</v>
      </c>
    </row>
    <row r="114" customFormat="false" ht="23.25" hidden="false" customHeight="false" outlineLevel="0" collapsed="false">
      <c r="G114" s="17" t="s">
        <v>226</v>
      </c>
      <c r="H114" s="18" t="n">
        <v>8640</v>
      </c>
      <c r="I114" s="16" t="s">
        <v>37</v>
      </c>
      <c r="J114" s="16" t="s">
        <v>38</v>
      </c>
      <c r="K114" s="16" t="s">
        <v>8</v>
      </c>
      <c r="L114" s="18" t="n">
        <v>8640</v>
      </c>
      <c r="M114" s="18" t="n">
        <v>8640</v>
      </c>
      <c r="N114" s="11" t="n">
        <v>3140600091451</v>
      </c>
      <c r="O114" s="24" t="s">
        <v>176</v>
      </c>
      <c r="Q114" s="21" t="n">
        <v>243258</v>
      </c>
    </row>
    <row r="115" customFormat="false" ht="23.25" hidden="false" customHeight="false" outlineLevel="0" collapsed="false">
      <c r="G115" s="17" t="s">
        <v>98</v>
      </c>
      <c r="H115" s="18" t="n">
        <v>2400</v>
      </c>
      <c r="I115" s="16" t="s">
        <v>37</v>
      </c>
      <c r="J115" s="16" t="s">
        <v>38</v>
      </c>
      <c r="K115" s="16" t="s">
        <v>8</v>
      </c>
      <c r="L115" s="18" t="n">
        <v>2400</v>
      </c>
      <c r="M115" s="18" t="n">
        <v>2400</v>
      </c>
      <c r="N115" s="11" t="n">
        <v>1321200056782</v>
      </c>
      <c r="O115" s="24" t="s">
        <v>223</v>
      </c>
      <c r="Q115" s="21" t="n">
        <v>243531</v>
      </c>
    </row>
    <row r="116" customFormat="false" ht="23.25" hidden="false" customHeight="false" outlineLevel="0" collapsed="false">
      <c r="G116" s="17" t="s">
        <v>227</v>
      </c>
      <c r="H116" s="18" t="n">
        <v>25360</v>
      </c>
      <c r="I116" s="16" t="s">
        <v>37</v>
      </c>
      <c r="J116" s="16" t="s">
        <v>38</v>
      </c>
      <c r="K116" s="16" t="s">
        <v>8</v>
      </c>
      <c r="L116" s="18" t="n">
        <v>25360</v>
      </c>
      <c r="M116" s="18" t="n">
        <v>25360</v>
      </c>
      <c r="N116" s="11" t="n">
        <v>3440900617277</v>
      </c>
      <c r="O116" s="38" t="s">
        <v>228</v>
      </c>
      <c r="Q116" s="21" t="n">
        <v>243531</v>
      </c>
    </row>
    <row r="117" customFormat="false" ht="23.25" hidden="false" customHeight="false" outlineLevel="0" collapsed="false">
      <c r="G117" s="17" t="s">
        <v>85</v>
      </c>
      <c r="H117" s="18" t="n">
        <v>11760</v>
      </c>
      <c r="I117" s="16" t="s">
        <v>37</v>
      </c>
      <c r="J117" s="16" t="s">
        <v>38</v>
      </c>
      <c r="K117" s="16" t="s">
        <v>8</v>
      </c>
      <c r="L117" s="18" t="n">
        <v>11760</v>
      </c>
      <c r="M117" s="18" t="n">
        <v>11760</v>
      </c>
      <c r="N117" s="11" t="n">
        <v>323549000046</v>
      </c>
      <c r="O117" s="38" t="s">
        <v>229</v>
      </c>
      <c r="Q117" s="21" t="n">
        <v>243562</v>
      </c>
    </row>
    <row r="118" customFormat="false" ht="23.25" hidden="false" customHeight="false" outlineLevel="0" collapsed="false">
      <c r="G118" s="17" t="s">
        <v>108</v>
      </c>
      <c r="H118" s="18" t="n">
        <v>1579</v>
      </c>
      <c r="I118" s="16" t="s">
        <v>37</v>
      </c>
      <c r="J118" s="16" t="s">
        <v>38</v>
      </c>
      <c r="K118" s="16" t="s">
        <v>8</v>
      </c>
      <c r="L118" s="18" t="n">
        <v>1579</v>
      </c>
      <c r="M118" s="18" t="n">
        <v>1579</v>
      </c>
      <c r="N118" s="11" t="n">
        <v>323549000046</v>
      </c>
      <c r="O118" s="38" t="s">
        <v>229</v>
      </c>
      <c r="Q118" s="21" t="n">
        <v>243562</v>
      </c>
    </row>
    <row r="119" customFormat="false" ht="23.25" hidden="false" customHeight="false" outlineLevel="0" collapsed="false">
      <c r="G119" s="17" t="s">
        <v>230</v>
      </c>
      <c r="H119" s="18" t="n">
        <v>20000</v>
      </c>
      <c r="I119" s="16" t="s">
        <v>37</v>
      </c>
      <c r="J119" s="16" t="s">
        <v>38</v>
      </c>
      <c r="K119" s="16" t="s">
        <v>8</v>
      </c>
      <c r="L119" s="18" t="n">
        <v>20000</v>
      </c>
      <c r="M119" s="18" t="n">
        <v>20000</v>
      </c>
      <c r="N119" s="11" t="n">
        <v>3459900266901</v>
      </c>
      <c r="O119" s="38" t="s">
        <v>231</v>
      </c>
      <c r="Q119" s="21" t="n">
        <v>243592</v>
      </c>
    </row>
    <row r="120" customFormat="false" ht="23.25" hidden="false" customHeight="false" outlineLevel="0" collapsed="false">
      <c r="G120" s="17" t="s">
        <v>232</v>
      </c>
      <c r="H120" s="18" t="n">
        <v>20000</v>
      </c>
      <c r="I120" s="16" t="s">
        <v>37</v>
      </c>
      <c r="J120" s="16" t="s">
        <v>38</v>
      </c>
      <c r="K120" s="16" t="s">
        <v>8</v>
      </c>
      <c r="L120" s="18" t="n">
        <v>20000</v>
      </c>
      <c r="M120" s="18" t="n">
        <v>20000</v>
      </c>
      <c r="N120" s="11" t="n">
        <v>323561000727</v>
      </c>
      <c r="O120" s="38" t="s">
        <v>233</v>
      </c>
      <c r="Q120" s="21" t="n">
        <v>243592</v>
      </c>
    </row>
    <row r="121" customFormat="false" ht="23.25" hidden="false" customHeight="false" outlineLevel="0" collapsed="false">
      <c r="G121" s="17" t="s">
        <v>234</v>
      </c>
      <c r="H121" s="18" t="n">
        <v>500</v>
      </c>
      <c r="I121" s="16" t="s">
        <v>37</v>
      </c>
      <c r="J121" s="16" t="s">
        <v>38</v>
      </c>
      <c r="K121" s="16" t="s">
        <v>8</v>
      </c>
      <c r="L121" s="18" t="n">
        <v>500</v>
      </c>
      <c r="M121" s="18" t="n">
        <v>500</v>
      </c>
      <c r="N121" s="11" t="n">
        <v>3140600091451</v>
      </c>
      <c r="O121" s="24" t="s">
        <v>176</v>
      </c>
      <c r="Q121" s="21" t="n">
        <v>243592</v>
      </c>
    </row>
    <row r="122" customFormat="false" ht="23.25" hidden="false" customHeight="false" outlineLevel="0" collapsed="false">
      <c r="G122" s="17" t="s">
        <v>235</v>
      </c>
      <c r="H122" s="18" t="n">
        <v>400</v>
      </c>
      <c r="I122" s="16" t="s">
        <v>37</v>
      </c>
      <c r="J122" s="16" t="s">
        <v>38</v>
      </c>
      <c r="K122" s="16" t="s">
        <v>8</v>
      </c>
      <c r="L122" s="18" t="n">
        <v>400</v>
      </c>
      <c r="M122" s="18" t="n">
        <v>400</v>
      </c>
      <c r="N122" s="11" t="n">
        <v>3140600091451</v>
      </c>
      <c r="O122" s="24" t="s">
        <v>176</v>
      </c>
      <c r="Q122" s="21" t="n">
        <v>243592</v>
      </c>
    </row>
    <row r="123" customFormat="false" ht="23.25" hidden="false" customHeight="false" outlineLevel="0" collapsed="false">
      <c r="G123" s="17" t="s">
        <v>236</v>
      </c>
      <c r="H123" s="18" t="n">
        <v>6000</v>
      </c>
      <c r="I123" s="16" t="s">
        <v>37</v>
      </c>
      <c r="J123" s="16" t="s">
        <v>38</v>
      </c>
      <c r="K123" s="16" t="s">
        <v>8</v>
      </c>
      <c r="L123" s="18" t="n">
        <v>6000</v>
      </c>
      <c r="M123" s="18" t="n">
        <v>6000</v>
      </c>
      <c r="N123" s="11" t="n">
        <v>3321200383836</v>
      </c>
      <c r="O123" s="24" t="s">
        <v>125</v>
      </c>
      <c r="Q123" s="21" t="n">
        <v>243592</v>
      </c>
    </row>
    <row r="124" customFormat="false" ht="23.25" hidden="false" customHeight="false" outlineLevel="0" collapsed="false">
      <c r="G124" s="29" t="s">
        <v>237</v>
      </c>
      <c r="H124" s="30" t="n">
        <v>14689.48</v>
      </c>
      <c r="I124" s="16" t="s">
        <v>37</v>
      </c>
      <c r="J124" s="16" t="s">
        <v>38</v>
      </c>
      <c r="K124" s="16" t="s">
        <v>8</v>
      </c>
      <c r="L124" s="30" t="n">
        <v>14689.48</v>
      </c>
      <c r="M124" s="30" t="n">
        <v>14689.48</v>
      </c>
      <c r="N124" s="23" t="n">
        <v>115562013940</v>
      </c>
      <c r="O124" s="24" t="s">
        <v>61</v>
      </c>
      <c r="Q124" s="31" t="s">
        <v>238</v>
      </c>
    </row>
    <row r="125" customFormat="false" ht="23.25" hidden="false" customHeight="false" outlineLevel="0" collapsed="false">
      <c r="G125" s="29" t="s">
        <v>239</v>
      </c>
      <c r="H125" s="30" t="n">
        <v>5463.77</v>
      </c>
      <c r="I125" s="16" t="s">
        <v>37</v>
      </c>
      <c r="J125" s="16" t="s">
        <v>38</v>
      </c>
      <c r="K125" s="16" t="s">
        <v>8</v>
      </c>
      <c r="L125" s="30" t="n">
        <v>5463.77</v>
      </c>
      <c r="M125" s="30" t="n">
        <v>5463.77</v>
      </c>
      <c r="N125" s="23" t="n">
        <v>115562013940</v>
      </c>
      <c r="O125" s="24" t="s">
        <v>63</v>
      </c>
      <c r="Q125" s="31" t="s">
        <v>238</v>
      </c>
    </row>
    <row r="126" customFormat="false" ht="23.25" hidden="false" customHeight="false" outlineLevel="0" collapsed="false">
      <c r="G126" s="17" t="s">
        <v>240</v>
      </c>
      <c r="H126" s="18" t="n">
        <v>26600</v>
      </c>
      <c r="I126" s="16" t="s">
        <v>37</v>
      </c>
      <c r="J126" s="16" t="s">
        <v>38</v>
      </c>
      <c r="K126" s="16" t="s">
        <v>8</v>
      </c>
      <c r="L126" s="18" t="n">
        <v>26600</v>
      </c>
      <c r="M126" s="18" t="n">
        <v>26600</v>
      </c>
      <c r="N126" s="11" t="n">
        <v>3700400774044</v>
      </c>
      <c r="O126" s="38" t="s">
        <v>241</v>
      </c>
      <c r="Q126" s="21" t="s">
        <v>189</v>
      </c>
    </row>
    <row r="127" customFormat="false" ht="23.25" hidden="false" customHeight="false" outlineLevel="0" collapsed="false">
      <c r="G127" s="17" t="s">
        <v>40</v>
      </c>
      <c r="H127" s="18" t="n">
        <v>9000</v>
      </c>
      <c r="I127" s="16" t="s">
        <v>37</v>
      </c>
      <c r="J127" s="16" t="s">
        <v>38</v>
      </c>
      <c r="K127" s="16" t="s">
        <v>8</v>
      </c>
      <c r="L127" s="18" t="n">
        <v>9000</v>
      </c>
      <c r="M127" s="18" t="n">
        <v>9000</v>
      </c>
      <c r="N127" s="11" t="n">
        <v>1321200123501</v>
      </c>
      <c r="O127" s="38" t="s">
        <v>41</v>
      </c>
      <c r="Q127" s="21" t="n">
        <v>243259</v>
      </c>
    </row>
    <row r="128" customFormat="false" ht="23.25" hidden="false" customHeight="false" outlineLevel="0" collapsed="false">
      <c r="G128" s="29" t="s">
        <v>242</v>
      </c>
      <c r="H128" s="30" t="n">
        <v>24459.12</v>
      </c>
      <c r="I128" s="16" t="s">
        <v>37</v>
      </c>
      <c r="J128" s="16" t="s">
        <v>38</v>
      </c>
      <c r="K128" s="16" t="s">
        <v>8</v>
      </c>
      <c r="L128" s="30" t="n">
        <v>24459.12</v>
      </c>
      <c r="M128" s="30" t="n">
        <v>24459.12</v>
      </c>
      <c r="N128" s="23" t="n">
        <v>115562013940</v>
      </c>
      <c r="O128" s="24" t="s">
        <v>61</v>
      </c>
      <c r="Q128" s="31" t="n">
        <v>243259</v>
      </c>
    </row>
    <row r="129" customFormat="false" ht="23.25" hidden="false" customHeight="false" outlineLevel="0" collapsed="false">
      <c r="G129" s="29" t="s">
        <v>243</v>
      </c>
      <c r="H129" s="30" t="n">
        <v>9397.96</v>
      </c>
      <c r="I129" s="16" t="s">
        <v>37</v>
      </c>
      <c r="J129" s="16" t="s">
        <v>38</v>
      </c>
      <c r="K129" s="16" t="s">
        <v>8</v>
      </c>
      <c r="L129" s="30" t="n">
        <v>9397.96</v>
      </c>
      <c r="M129" s="30" t="n">
        <v>9397.96</v>
      </c>
      <c r="N129" s="23" t="n">
        <v>115562013940</v>
      </c>
      <c r="O129" s="24" t="s">
        <v>63</v>
      </c>
      <c r="Q129" s="31" t="n">
        <v>243259</v>
      </c>
    </row>
    <row r="130" customFormat="false" ht="23.25" hidden="false" customHeight="false" outlineLevel="0" collapsed="false">
      <c r="G130" s="17" t="s">
        <v>244</v>
      </c>
      <c r="H130" s="18" t="n">
        <v>7010</v>
      </c>
      <c r="I130" s="16" t="s">
        <v>37</v>
      </c>
      <c r="J130" s="16" t="s">
        <v>38</v>
      </c>
      <c r="K130" s="16" t="s">
        <v>8</v>
      </c>
      <c r="L130" s="18" t="n">
        <v>7010</v>
      </c>
      <c r="M130" s="18" t="n">
        <v>7010</v>
      </c>
      <c r="N130" s="11" t="n">
        <v>323549000046</v>
      </c>
      <c r="O130" s="38" t="s">
        <v>229</v>
      </c>
      <c r="Q130" s="21" t="n">
        <v>243259</v>
      </c>
    </row>
    <row r="131" customFormat="false" ht="23.25" hidden="false" customHeight="false" outlineLevel="0" collapsed="false">
      <c r="G131" s="17" t="s">
        <v>245</v>
      </c>
      <c r="H131" s="18" t="n">
        <v>1200</v>
      </c>
      <c r="I131" s="16" t="s">
        <v>37</v>
      </c>
      <c r="J131" s="16" t="s">
        <v>38</v>
      </c>
      <c r="K131" s="16" t="s">
        <v>8</v>
      </c>
      <c r="L131" s="18" t="n">
        <v>1200</v>
      </c>
      <c r="M131" s="18" t="n">
        <v>1200</v>
      </c>
      <c r="N131" s="11" t="n">
        <v>3140600091451</v>
      </c>
      <c r="O131" s="24" t="s">
        <v>176</v>
      </c>
      <c r="Q131" s="21" t="n">
        <v>243259</v>
      </c>
    </row>
    <row r="132" customFormat="false" ht="23.25" hidden="false" customHeight="false" outlineLevel="0" collapsed="false">
      <c r="G132" s="17" t="s">
        <v>85</v>
      </c>
      <c r="H132" s="18" t="n">
        <v>6980</v>
      </c>
      <c r="I132" s="16" t="s">
        <v>37</v>
      </c>
      <c r="J132" s="16" t="s">
        <v>38</v>
      </c>
      <c r="K132" s="16" t="s">
        <v>8</v>
      </c>
      <c r="L132" s="18" t="n">
        <v>6980</v>
      </c>
      <c r="M132" s="18" t="n">
        <v>6980</v>
      </c>
      <c r="N132" s="11" t="n">
        <v>325564001271</v>
      </c>
      <c r="O132" s="38" t="s">
        <v>169</v>
      </c>
      <c r="Q132" s="21" t="n">
        <v>243290</v>
      </c>
    </row>
    <row r="133" customFormat="false" ht="23.25" hidden="false" customHeight="false" outlineLevel="0" collapsed="false">
      <c r="G133" s="17" t="s">
        <v>246</v>
      </c>
      <c r="H133" s="18" t="n">
        <v>350</v>
      </c>
      <c r="I133" s="16" t="s">
        <v>37</v>
      </c>
      <c r="J133" s="16" t="s">
        <v>38</v>
      </c>
      <c r="K133" s="16" t="s">
        <v>8</v>
      </c>
      <c r="L133" s="18" t="n">
        <v>350</v>
      </c>
      <c r="M133" s="18" t="n">
        <v>350</v>
      </c>
      <c r="N133" s="11" t="n">
        <v>3321200218231</v>
      </c>
      <c r="O133" s="24" t="s">
        <v>106</v>
      </c>
      <c r="Q133" s="21" t="n">
        <v>243290</v>
      </c>
    </row>
    <row r="134" customFormat="false" ht="23.25" hidden="false" customHeight="false" outlineLevel="0" collapsed="false">
      <c r="G134" s="17" t="s">
        <v>247</v>
      </c>
      <c r="H134" s="18" t="n">
        <v>450</v>
      </c>
      <c r="I134" s="16" t="s">
        <v>37</v>
      </c>
      <c r="J134" s="16" t="s">
        <v>38</v>
      </c>
      <c r="K134" s="16" t="s">
        <v>8</v>
      </c>
      <c r="L134" s="18" t="n">
        <v>450</v>
      </c>
      <c r="M134" s="18" t="n">
        <v>450</v>
      </c>
      <c r="N134" s="11" t="n">
        <v>3140600091451</v>
      </c>
      <c r="O134" s="24" t="s">
        <v>176</v>
      </c>
      <c r="Q134" s="21" t="n">
        <v>243440</v>
      </c>
    </row>
    <row r="135" customFormat="false" ht="23.25" hidden="false" customHeight="false" outlineLevel="0" collapsed="false">
      <c r="G135" s="17" t="s">
        <v>248</v>
      </c>
      <c r="H135" s="18" t="n">
        <v>5600</v>
      </c>
      <c r="I135" s="16" t="s">
        <v>37</v>
      </c>
      <c r="J135" s="16" t="s">
        <v>38</v>
      </c>
      <c r="K135" s="16" t="s">
        <v>8</v>
      </c>
      <c r="L135" s="18" t="n">
        <v>5600</v>
      </c>
      <c r="M135" s="18" t="n">
        <v>5600</v>
      </c>
      <c r="N135" s="11" t="n">
        <v>1321200051446</v>
      </c>
      <c r="O135" s="38" t="s">
        <v>249</v>
      </c>
      <c r="Q135" s="21" t="n">
        <v>243440</v>
      </c>
    </row>
    <row r="136" customFormat="false" ht="23.25" hidden="false" customHeight="false" outlineLevel="0" collapsed="false">
      <c r="G136" s="17" t="s">
        <v>211</v>
      </c>
      <c r="H136" s="18" t="n">
        <v>600</v>
      </c>
      <c r="I136" s="16" t="s">
        <v>37</v>
      </c>
      <c r="J136" s="16" t="s">
        <v>38</v>
      </c>
      <c r="K136" s="16" t="s">
        <v>8</v>
      </c>
      <c r="L136" s="18" t="n">
        <v>600</v>
      </c>
      <c r="M136" s="18" t="n">
        <v>600</v>
      </c>
      <c r="N136" s="11" t="n">
        <v>3321200218231</v>
      </c>
      <c r="O136" s="24" t="s">
        <v>106</v>
      </c>
      <c r="Q136" s="21" t="n">
        <v>243502</v>
      </c>
    </row>
    <row r="137" customFormat="false" ht="23.25" hidden="false" customHeight="false" outlineLevel="0" collapsed="false">
      <c r="G137" s="17" t="s">
        <v>250</v>
      </c>
      <c r="H137" s="18" t="n">
        <v>500</v>
      </c>
      <c r="I137" s="16" t="s">
        <v>37</v>
      </c>
      <c r="J137" s="16" t="s">
        <v>38</v>
      </c>
      <c r="K137" s="16" t="s">
        <v>8</v>
      </c>
      <c r="L137" s="18" t="n">
        <v>500</v>
      </c>
      <c r="M137" s="18" t="n">
        <v>500</v>
      </c>
      <c r="N137" s="11" t="n">
        <v>3140600091451</v>
      </c>
      <c r="O137" s="24" t="s">
        <v>176</v>
      </c>
      <c r="Q137" s="26" t="s">
        <v>251</v>
      </c>
    </row>
    <row r="138" customFormat="false" ht="23.25" hidden="false" customHeight="false" outlineLevel="0" collapsed="false">
      <c r="G138" s="17" t="s">
        <v>252</v>
      </c>
      <c r="H138" s="18" t="n">
        <v>21000</v>
      </c>
      <c r="I138" s="16" t="s">
        <v>37</v>
      </c>
      <c r="J138" s="16" t="s">
        <v>38</v>
      </c>
      <c r="K138" s="16" t="s">
        <v>8</v>
      </c>
      <c r="L138" s="18" t="n">
        <v>21000</v>
      </c>
      <c r="M138" s="18" t="n">
        <v>21000</v>
      </c>
      <c r="N138" s="11" t="n">
        <v>3100501865962</v>
      </c>
      <c r="O138" s="38" t="s">
        <v>253</v>
      </c>
      <c r="Q138" s="26" t="s">
        <v>254</v>
      </c>
    </row>
    <row r="139" customFormat="false" ht="23.25" hidden="false" customHeight="false" outlineLevel="0" collapsed="false">
      <c r="G139" s="17" t="s">
        <v>255</v>
      </c>
      <c r="H139" s="18" t="n">
        <v>41500</v>
      </c>
      <c r="I139" s="16" t="s">
        <v>37</v>
      </c>
      <c r="J139" s="16" t="s">
        <v>38</v>
      </c>
      <c r="K139" s="16" t="s">
        <v>8</v>
      </c>
      <c r="L139" s="18" t="n">
        <v>41500</v>
      </c>
      <c r="M139" s="18" t="n">
        <v>41500</v>
      </c>
      <c r="N139" s="11" t="n">
        <v>3320101101050</v>
      </c>
      <c r="O139" s="38" t="s">
        <v>256</v>
      </c>
      <c r="Q139" s="26" t="s">
        <v>257</v>
      </c>
    </row>
    <row r="140" customFormat="false" ht="46.5" hidden="false" customHeight="false" outlineLevel="0" collapsed="false">
      <c r="G140" s="34" t="s">
        <v>258</v>
      </c>
      <c r="H140" s="18" t="n">
        <v>179200</v>
      </c>
      <c r="I140" s="16" t="s">
        <v>37</v>
      </c>
      <c r="J140" s="16" t="s">
        <v>38</v>
      </c>
      <c r="K140" s="16" t="s">
        <v>8</v>
      </c>
      <c r="L140" s="18" t="n">
        <v>179200</v>
      </c>
      <c r="M140" s="18" t="n">
        <v>179000</v>
      </c>
      <c r="N140" s="36" t="n">
        <v>323562000984</v>
      </c>
      <c r="O140" s="24" t="s">
        <v>259</v>
      </c>
      <c r="P140" s="37" t="n">
        <v>66069260378</v>
      </c>
      <c r="Q140" s="26" t="s">
        <v>257</v>
      </c>
      <c r="R140" s="37" t="s">
        <v>260</v>
      </c>
    </row>
    <row r="141" customFormat="false" ht="69.75" hidden="false" customHeight="false" outlineLevel="0" collapsed="false">
      <c r="G141" s="34" t="s">
        <v>261</v>
      </c>
      <c r="H141" s="18" t="n">
        <v>457900</v>
      </c>
      <c r="I141" s="16" t="s">
        <v>37</v>
      </c>
      <c r="J141" s="16" t="s">
        <v>38</v>
      </c>
      <c r="K141" s="16" t="s">
        <v>8</v>
      </c>
      <c r="L141" s="18" t="n">
        <v>457900</v>
      </c>
      <c r="M141" s="18" t="n">
        <v>457000</v>
      </c>
      <c r="N141" s="36" t="n">
        <v>323562000984</v>
      </c>
      <c r="O141" s="24" t="s">
        <v>259</v>
      </c>
      <c r="P141" s="37" t="n">
        <v>66069263324</v>
      </c>
      <c r="Q141" s="26" t="s">
        <v>257</v>
      </c>
      <c r="R141" s="37" t="s">
        <v>260</v>
      </c>
    </row>
    <row r="142" customFormat="false" ht="69.75" hidden="false" customHeight="false" outlineLevel="0" collapsed="false">
      <c r="G142" s="34" t="s">
        <v>262</v>
      </c>
      <c r="H142" s="18" t="n">
        <v>459500</v>
      </c>
      <c r="I142" s="16" t="s">
        <v>37</v>
      </c>
      <c r="J142" s="16" t="s">
        <v>38</v>
      </c>
      <c r="K142" s="16" t="s">
        <v>8</v>
      </c>
      <c r="L142" s="18" t="n">
        <v>459500</v>
      </c>
      <c r="M142" s="18" t="n">
        <v>459000</v>
      </c>
      <c r="N142" s="36" t="n">
        <v>323562000984</v>
      </c>
      <c r="O142" s="24" t="s">
        <v>259</v>
      </c>
      <c r="P142" s="37" t="n">
        <v>66069266036</v>
      </c>
      <c r="Q142" s="26" t="s">
        <v>257</v>
      </c>
      <c r="R142" s="37" t="s">
        <v>260</v>
      </c>
    </row>
    <row r="143" customFormat="false" ht="37.5" hidden="false" customHeight="false" outlineLevel="0" collapsed="false">
      <c r="G143" s="17" t="s">
        <v>263</v>
      </c>
      <c r="H143" s="18" t="n">
        <v>72000</v>
      </c>
      <c r="I143" s="16" t="s">
        <v>37</v>
      </c>
      <c r="J143" s="16" t="s">
        <v>38</v>
      </c>
      <c r="K143" s="16" t="s">
        <v>8</v>
      </c>
      <c r="L143" s="18" t="n">
        <v>72000</v>
      </c>
      <c r="M143" s="18" t="n">
        <v>72000</v>
      </c>
      <c r="O143" s="38" t="s">
        <v>264</v>
      </c>
      <c r="Q143" s="26" t="s">
        <v>265</v>
      </c>
    </row>
    <row r="144" customFormat="false" ht="23.25" hidden="false" customHeight="false" outlineLevel="0" collapsed="false">
      <c r="G144" s="17" t="s">
        <v>266</v>
      </c>
      <c r="H144" s="18" t="n">
        <v>2000</v>
      </c>
      <c r="I144" s="16" t="s">
        <v>37</v>
      </c>
      <c r="J144" s="16" t="s">
        <v>38</v>
      </c>
      <c r="K144" s="16" t="s">
        <v>8</v>
      </c>
      <c r="L144" s="18" t="n">
        <v>2000</v>
      </c>
      <c r="M144" s="18" t="n">
        <v>2000</v>
      </c>
      <c r="N144" s="11" t="n">
        <v>3140600091451</v>
      </c>
      <c r="O144" s="38" t="s">
        <v>267</v>
      </c>
      <c r="Q144" s="26" t="s">
        <v>265</v>
      </c>
    </row>
    <row r="145" customFormat="false" ht="23.25" hidden="false" customHeight="false" outlineLevel="0" collapsed="false">
      <c r="G145" s="17" t="s">
        <v>266</v>
      </c>
      <c r="H145" s="18" t="n">
        <v>4050</v>
      </c>
      <c r="I145" s="16" t="s">
        <v>37</v>
      </c>
      <c r="J145" s="16" t="s">
        <v>38</v>
      </c>
      <c r="K145" s="16" t="s">
        <v>8</v>
      </c>
      <c r="L145" s="18" t="n">
        <v>4050</v>
      </c>
      <c r="M145" s="18" t="n">
        <v>4050</v>
      </c>
      <c r="N145" s="11" t="n">
        <v>1321200056782</v>
      </c>
      <c r="O145" s="24" t="s">
        <v>223</v>
      </c>
      <c r="Q145" s="26" t="s">
        <v>265</v>
      </c>
    </row>
    <row r="146" customFormat="false" ht="23.25" hidden="false" customHeight="false" outlineLevel="0" collapsed="false">
      <c r="G146" s="17" t="s">
        <v>211</v>
      </c>
      <c r="H146" s="18" t="n">
        <v>500</v>
      </c>
      <c r="I146" s="16" t="s">
        <v>37</v>
      </c>
      <c r="J146" s="16" t="s">
        <v>38</v>
      </c>
      <c r="K146" s="16" t="s">
        <v>8</v>
      </c>
      <c r="L146" s="18" t="n">
        <v>500</v>
      </c>
      <c r="M146" s="18" t="n">
        <v>500</v>
      </c>
      <c r="N146" s="11" t="n">
        <v>3321200218231</v>
      </c>
      <c r="O146" s="38" t="s">
        <v>268</v>
      </c>
      <c r="Q146" s="26" t="s">
        <v>265</v>
      </c>
    </row>
    <row r="147" customFormat="false" ht="23.25" hidden="false" customHeight="false" outlineLevel="0" collapsed="false">
      <c r="G147" s="17" t="s">
        <v>269</v>
      </c>
      <c r="H147" s="18" t="n">
        <v>23950</v>
      </c>
      <c r="I147" s="16" t="s">
        <v>37</v>
      </c>
      <c r="J147" s="16" t="s">
        <v>38</v>
      </c>
      <c r="K147" s="16" t="s">
        <v>8</v>
      </c>
      <c r="L147" s="18" t="n">
        <v>23950</v>
      </c>
      <c r="M147" s="18" t="n">
        <v>23950</v>
      </c>
      <c r="N147" s="11" t="n">
        <v>993000134290</v>
      </c>
      <c r="O147" s="38" t="s">
        <v>270</v>
      </c>
      <c r="Q147" s="26" t="s">
        <v>271</v>
      </c>
    </row>
    <row r="148" customFormat="false" ht="23.25" hidden="false" customHeight="false" outlineLevel="0" collapsed="false">
      <c r="G148" s="17" t="s">
        <v>159</v>
      </c>
      <c r="H148" s="18" t="n">
        <v>12000</v>
      </c>
      <c r="I148" s="16" t="s">
        <v>37</v>
      </c>
      <c r="J148" s="16" t="s">
        <v>38</v>
      </c>
      <c r="K148" s="16" t="s">
        <v>8</v>
      </c>
      <c r="L148" s="18" t="n">
        <v>12000</v>
      </c>
      <c r="M148" s="18" t="n">
        <v>12000</v>
      </c>
      <c r="N148" s="11" t="n">
        <v>3320900274371</v>
      </c>
      <c r="O148" s="38" t="s">
        <v>272</v>
      </c>
      <c r="Q148" s="26" t="s">
        <v>273</v>
      </c>
    </row>
    <row r="149" customFormat="false" ht="23.25" hidden="false" customHeight="false" outlineLevel="0" collapsed="false">
      <c r="G149" s="17" t="s">
        <v>54</v>
      </c>
      <c r="H149" s="18" t="n">
        <v>10000</v>
      </c>
      <c r="I149" s="16" t="s">
        <v>37</v>
      </c>
      <c r="J149" s="16" t="s">
        <v>38</v>
      </c>
      <c r="K149" s="16" t="s">
        <v>8</v>
      </c>
      <c r="L149" s="18" t="n">
        <v>10000</v>
      </c>
      <c r="M149" s="18" t="n">
        <v>10000</v>
      </c>
      <c r="N149" s="11" t="n">
        <v>3321200023619</v>
      </c>
      <c r="O149" s="20" t="s">
        <v>55</v>
      </c>
      <c r="Q149" s="21" t="n">
        <v>243319</v>
      </c>
    </row>
    <row r="150" customFormat="false" ht="23.25" hidden="false" customHeight="false" outlineLevel="0" collapsed="false">
      <c r="G150" s="17" t="s">
        <v>56</v>
      </c>
      <c r="H150" s="18" t="n">
        <v>9000</v>
      </c>
      <c r="I150" s="16" t="s">
        <v>37</v>
      </c>
      <c r="J150" s="16" t="s">
        <v>38</v>
      </c>
      <c r="K150" s="16" t="s">
        <v>8</v>
      </c>
      <c r="L150" s="18" t="n">
        <v>9000</v>
      </c>
      <c r="M150" s="18" t="n">
        <v>9000</v>
      </c>
      <c r="N150" s="11" t="n">
        <v>3321200218193</v>
      </c>
      <c r="O150" s="20" t="s">
        <v>274</v>
      </c>
      <c r="Q150" s="21" t="n">
        <v>243319</v>
      </c>
    </row>
    <row r="151" customFormat="false" ht="23.25" hidden="false" customHeight="false" outlineLevel="0" collapsed="false">
      <c r="G151" s="17" t="s">
        <v>58</v>
      </c>
      <c r="H151" s="18" t="n">
        <v>8000</v>
      </c>
      <c r="I151" s="16" t="s">
        <v>37</v>
      </c>
      <c r="J151" s="16" t="s">
        <v>38</v>
      </c>
      <c r="K151" s="16" t="s">
        <v>8</v>
      </c>
      <c r="L151" s="18" t="n">
        <v>8000</v>
      </c>
      <c r="M151" s="18" t="n">
        <v>8000</v>
      </c>
      <c r="N151" s="11" t="n">
        <v>3321200386045</v>
      </c>
      <c r="O151" s="20" t="s">
        <v>59</v>
      </c>
      <c r="Q151" s="21" t="n">
        <v>243319</v>
      </c>
    </row>
    <row r="152" customFormat="false" ht="23.25" hidden="false" customHeight="false" outlineLevel="0" collapsed="false">
      <c r="G152" s="29" t="s">
        <v>275</v>
      </c>
      <c r="H152" s="30" t="n">
        <v>70057.52</v>
      </c>
      <c r="I152" s="16" t="s">
        <v>37</v>
      </c>
      <c r="J152" s="16" t="s">
        <v>38</v>
      </c>
      <c r="K152" s="16" t="s">
        <v>8</v>
      </c>
      <c r="L152" s="30" t="n">
        <v>70057.52</v>
      </c>
      <c r="M152" s="30" t="n">
        <v>70057.52</v>
      </c>
      <c r="N152" s="23" t="n">
        <v>115562013940</v>
      </c>
      <c r="O152" s="24" t="s">
        <v>61</v>
      </c>
      <c r="Q152" s="31" t="n">
        <v>243319</v>
      </c>
    </row>
    <row r="153" customFormat="false" ht="23.25" hidden="false" customHeight="false" outlineLevel="0" collapsed="false">
      <c r="G153" s="29" t="s">
        <v>276</v>
      </c>
      <c r="H153" s="30" t="n">
        <v>26485.16</v>
      </c>
      <c r="I153" s="16" t="s">
        <v>37</v>
      </c>
      <c r="J153" s="16" t="s">
        <v>38</v>
      </c>
      <c r="K153" s="16" t="s">
        <v>8</v>
      </c>
      <c r="L153" s="30" t="n">
        <v>26485.16</v>
      </c>
      <c r="M153" s="30" t="n">
        <v>26485.16</v>
      </c>
      <c r="N153" s="23" t="n">
        <v>115562013940</v>
      </c>
      <c r="O153" s="24" t="s">
        <v>63</v>
      </c>
      <c r="Q153" s="31" t="n">
        <v>243319</v>
      </c>
    </row>
    <row r="154" customFormat="false" ht="23.25" hidden="false" customHeight="false" outlineLevel="0" collapsed="false">
      <c r="G154" s="17" t="s">
        <v>277</v>
      </c>
      <c r="H154" s="18" t="n">
        <v>1750</v>
      </c>
      <c r="I154" s="16" t="s">
        <v>37</v>
      </c>
      <c r="J154" s="16" t="s">
        <v>38</v>
      </c>
      <c r="K154" s="16" t="s">
        <v>8</v>
      </c>
      <c r="L154" s="18" t="n">
        <v>1750</v>
      </c>
      <c r="M154" s="18" t="n">
        <v>1750</v>
      </c>
      <c r="N154" s="11" t="n">
        <v>323561000727</v>
      </c>
      <c r="O154" s="38" t="s">
        <v>233</v>
      </c>
      <c r="Q154" s="21" t="n">
        <v>243319</v>
      </c>
    </row>
    <row r="155" customFormat="false" ht="23.25" hidden="false" customHeight="false" outlineLevel="0" collapsed="false">
      <c r="G155" s="17" t="s">
        <v>278</v>
      </c>
      <c r="H155" s="18" t="n">
        <v>34500</v>
      </c>
      <c r="I155" s="16" t="s">
        <v>37</v>
      </c>
      <c r="J155" s="16" t="s">
        <v>38</v>
      </c>
      <c r="K155" s="16" t="s">
        <v>8</v>
      </c>
      <c r="L155" s="18" t="n">
        <v>34500</v>
      </c>
      <c r="M155" s="18" t="n">
        <v>34500</v>
      </c>
      <c r="N155" s="36" t="n">
        <v>323549000445</v>
      </c>
      <c r="O155" s="24" t="s">
        <v>188</v>
      </c>
      <c r="Q155" s="21" t="n">
        <v>243350</v>
      </c>
    </row>
    <row r="156" customFormat="false" ht="23.25" hidden="false" customHeight="false" outlineLevel="0" collapsed="false">
      <c r="G156" s="17" t="s">
        <v>279</v>
      </c>
      <c r="H156" s="18" t="n">
        <v>26250</v>
      </c>
      <c r="I156" s="16" t="s">
        <v>37</v>
      </c>
      <c r="J156" s="16" t="s">
        <v>38</v>
      </c>
      <c r="K156" s="16" t="s">
        <v>8</v>
      </c>
      <c r="L156" s="18" t="n">
        <v>26250</v>
      </c>
      <c r="M156" s="18" t="n">
        <v>26250</v>
      </c>
      <c r="N156" s="11" t="n">
        <v>3321200217235</v>
      </c>
      <c r="O156" s="24" t="s">
        <v>99</v>
      </c>
      <c r="Q156" s="21" t="n">
        <v>243350</v>
      </c>
    </row>
    <row r="157" customFormat="false" ht="23.25" hidden="false" customHeight="false" outlineLevel="0" collapsed="false">
      <c r="G157" s="17" t="s">
        <v>280</v>
      </c>
      <c r="H157" s="18" t="n">
        <v>41360</v>
      </c>
      <c r="I157" s="16" t="s">
        <v>37</v>
      </c>
      <c r="J157" s="16" t="s">
        <v>38</v>
      </c>
      <c r="K157" s="16" t="s">
        <v>8</v>
      </c>
      <c r="L157" s="18" t="n">
        <v>41360</v>
      </c>
      <c r="M157" s="18" t="n">
        <v>41360</v>
      </c>
      <c r="N157" s="11" t="n">
        <v>3321200325828</v>
      </c>
      <c r="O157" s="38" t="s">
        <v>281</v>
      </c>
      <c r="Q157" s="21" t="n">
        <v>243350</v>
      </c>
    </row>
    <row r="158" customFormat="false" ht="23.25" hidden="false" customHeight="false" outlineLevel="0" collapsed="false">
      <c r="G158" s="17" t="s">
        <v>282</v>
      </c>
      <c r="H158" s="18" t="n">
        <v>24000</v>
      </c>
      <c r="I158" s="16" t="s">
        <v>37</v>
      </c>
      <c r="J158" s="16" t="s">
        <v>38</v>
      </c>
      <c r="K158" s="16" t="s">
        <v>8</v>
      </c>
      <c r="L158" s="18" t="n">
        <v>24000</v>
      </c>
      <c r="M158" s="18" t="n">
        <v>24000</v>
      </c>
      <c r="N158" s="11" t="n">
        <v>3321200325828</v>
      </c>
      <c r="O158" s="38" t="s">
        <v>281</v>
      </c>
      <c r="Q158" s="21" t="n">
        <v>243350</v>
      </c>
    </row>
    <row r="159" customFormat="false" ht="23.25" hidden="false" customHeight="false" outlineLevel="0" collapsed="false">
      <c r="G159" s="17" t="s">
        <v>283</v>
      </c>
      <c r="H159" s="18" t="n">
        <v>19325</v>
      </c>
      <c r="I159" s="16" t="s">
        <v>37</v>
      </c>
      <c r="J159" s="16" t="s">
        <v>38</v>
      </c>
      <c r="K159" s="16" t="s">
        <v>8</v>
      </c>
      <c r="L159" s="18" t="n">
        <v>19325</v>
      </c>
      <c r="M159" s="18" t="n">
        <v>19325</v>
      </c>
      <c r="N159" s="11" t="n">
        <v>323549000046</v>
      </c>
      <c r="O159" s="38" t="s">
        <v>229</v>
      </c>
      <c r="Q159" s="21" t="n">
        <v>243441</v>
      </c>
    </row>
    <row r="160" customFormat="false" ht="23.25" hidden="false" customHeight="false" outlineLevel="0" collapsed="false">
      <c r="G160" s="17" t="s">
        <v>284</v>
      </c>
      <c r="H160" s="18" t="n">
        <v>8000</v>
      </c>
      <c r="I160" s="16" t="s">
        <v>37</v>
      </c>
      <c r="J160" s="16" t="s">
        <v>38</v>
      </c>
      <c r="K160" s="16" t="s">
        <v>8</v>
      </c>
      <c r="L160" s="18" t="n">
        <v>8000</v>
      </c>
      <c r="M160" s="18" t="n">
        <v>8000</v>
      </c>
      <c r="N160" s="11" t="n">
        <v>305551001650</v>
      </c>
      <c r="O160" s="38" t="s">
        <v>285</v>
      </c>
      <c r="Q160" s="21" t="n">
        <v>243441</v>
      </c>
    </row>
    <row r="161" customFormat="false" ht="69.75" hidden="false" customHeight="false" outlineLevel="0" collapsed="false">
      <c r="G161" s="34" t="s">
        <v>286</v>
      </c>
      <c r="H161" s="18" t="n">
        <v>335400</v>
      </c>
      <c r="I161" s="16" t="s">
        <v>37</v>
      </c>
      <c r="J161" s="16" t="s">
        <v>38</v>
      </c>
      <c r="K161" s="16" t="s">
        <v>8</v>
      </c>
      <c r="L161" s="18" t="n">
        <v>335400</v>
      </c>
      <c r="M161" s="18" t="n">
        <v>335000</v>
      </c>
      <c r="N161" s="36" t="n">
        <v>333542000458</v>
      </c>
      <c r="O161" s="38" t="s">
        <v>200</v>
      </c>
      <c r="P161" s="37" t="n">
        <v>66079072176</v>
      </c>
      <c r="Q161" s="21" t="n">
        <v>243564</v>
      </c>
      <c r="R161" s="39" t="n">
        <v>243506</v>
      </c>
    </row>
    <row r="162" customFormat="false" ht="23.25" hidden="false" customHeight="false" outlineLevel="0" collapsed="false">
      <c r="G162" s="17" t="s">
        <v>287</v>
      </c>
      <c r="H162" s="18" t="n">
        <v>500</v>
      </c>
      <c r="I162" s="16" t="s">
        <v>37</v>
      </c>
      <c r="J162" s="16" t="s">
        <v>38</v>
      </c>
      <c r="K162" s="16" t="s">
        <v>8</v>
      </c>
      <c r="L162" s="18" t="n">
        <v>500</v>
      </c>
      <c r="M162" s="18" t="n">
        <v>500</v>
      </c>
      <c r="N162" s="11" t="n">
        <v>3140600091451</v>
      </c>
      <c r="O162" s="38" t="s">
        <v>267</v>
      </c>
      <c r="Q162" s="21" t="n">
        <v>243594</v>
      </c>
    </row>
    <row r="163" customFormat="false" ht="23.25" hidden="false" customHeight="false" outlineLevel="0" collapsed="false">
      <c r="G163" s="17" t="s">
        <v>288</v>
      </c>
      <c r="H163" s="18" t="n">
        <v>34000</v>
      </c>
      <c r="I163" s="16" t="s">
        <v>37</v>
      </c>
      <c r="J163" s="16" t="s">
        <v>38</v>
      </c>
      <c r="K163" s="16" t="s">
        <v>8</v>
      </c>
      <c r="L163" s="18" t="n">
        <v>34000</v>
      </c>
      <c r="M163" s="18" t="n">
        <v>34000</v>
      </c>
      <c r="N163" s="11" t="n">
        <v>3300700191137</v>
      </c>
      <c r="O163" s="38" t="s">
        <v>289</v>
      </c>
      <c r="Q163" s="26" t="s">
        <v>290</v>
      </c>
    </row>
    <row r="164" customFormat="false" ht="23.25" hidden="false" customHeight="false" outlineLevel="0" collapsed="false">
      <c r="G164" s="17" t="s">
        <v>98</v>
      </c>
      <c r="H164" s="18" t="n">
        <v>500</v>
      </c>
      <c r="I164" s="16" t="s">
        <v>37</v>
      </c>
      <c r="J164" s="16" t="s">
        <v>38</v>
      </c>
      <c r="K164" s="16" t="s">
        <v>8</v>
      </c>
      <c r="L164" s="18" t="n">
        <v>500</v>
      </c>
      <c r="M164" s="18" t="n">
        <v>500</v>
      </c>
      <c r="N164" s="11" t="n">
        <v>3140600091451</v>
      </c>
      <c r="O164" s="38" t="s">
        <v>267</v>
      </c>
      <c r="Q164" s="26" t="s">
        <v>291</v>
      </c>
    </row>
    <row r="165" customFormat="false" ht="23.25" hidden="false" customHeight="false" outlineLevel="0" collapsed="false">
      <c r="G165" s="17" t="s">
        <v>292</v>
      </c>
      <c r="H165" s="18" t="n">
        <v>17000</v>
      </c>
      <c r="I165" s="16" t="s">
        <v>37</v>
      </c>
      <c r="J165" s="16" t="s">
        <v>38</v>
      </c>
      <c r="K165" s="16" t="s">
        <v>8</v>
      </c>
      <c r="L165" s="18" t="n">
        <v>17000</v>
      </c>
      <c r="M165" s="18" t="n">
        <v>17000</v>
      </c>
      <c r="N165" s="11" t="n">
        <v>1321200047813</v>
      </c>
      <c r="O165" s="38" t="s">
        <v>293</v>
      </c>
      <c r="Q165" s="26" t="s">
        <v>291</v>
      </c>
    </row>
    <row r="166" customFormat="false" ht="23.25" hidden="false" customHeight="false" outlineLevel="0" collapsed="false">
      <c r="G166" s="17" t="s">
        <v>294</v>
      </c>
      <c r="H166" s="18" t="n">
        <v>11250</v>
      </c>
      <c r="I166" s="16" t="s">
        <v>37</v>
      </c>
      <c r="J166" s="16" t="s">
        <v>38</v>
      </c>
      <c r="K166" s="16" t="s">
        <v>8</v>
      </c>
      <c r="L166" s="18" t="n">
        <v>11250</v>
      </c>
      <c r="M166" s="18" t="n">
        <v>11250</v>
      </c>
      <c r="N166" s="11" t="n">
        <v>325564001271</v>
      </c>
      <c r="O166" s="38" t="s">
        <v>295</v>
      </c>
      <c r="Q166" s="26" t="s">
        <v>296</v>
      </c>
    </row>
    <row r="167" customFormat="false" ht="23.25" hidden="false" customHeight="false" outlineLevel="0" collapsed="false">
      <c r="G167" s="17" t="s">
        <v>297</v>
      </c>
      <c r="H167" s="18" t="n">
        <v>14400</v>
      </c>
      <c r="I167" s="16" t="s">
        <v>37</v>
      </c>
      <c r="J167" s="16" t="s">
        <v>38</v>
      </c>
      <c r="K167" s="16" t="s">
        <v>8</v>
      </c>
      <c r="L167" s="18" t="n">
        <v>14400</v>
      </c>
      <c r="M167" s="18" t="n">
        <v>14400</v>
      </c>
      <c r="N167" s="11" t="n">
        <v>3321200210702</v>
      </c>
      <c r="O167" s="38" t="s">
        <v>298</v>
      </c>
      <c r="Q167" s="26" t="s">
        <v>296</v>
      </c>
    </row>
    <row r="168" customFormat="false" ht="23.25" hidden="false" customHeight="false" outlineLevel="0" collapsed="false">
      <c r="G168" s="17" t="s">
        <v>299</v>
      </c>
      <c r="H168" s="18" t="n">
        <v>26750</v>
      </c>
      <c r="I168" s="16" t="s">
        <v>37</v>
      </c>
      <c r="J168" s="16" t="s">
        <v>38</v>
      </c>
      <c r="K168" s="16" t="s">
        <v>8</v>
      </c>
      <c r="L168" s="18" t="n">
        <v>26750</v>
      </c>
      <c r="M168" s="18" t="n">
        <v>26750</v>
      </c>
      <c r="N168" s="11" t="n">
        <v>323564001767</v>
      </c>
      <c r="O168" s="38" t="s">
        <v>300</v>
      </c>
      <c r="Q168" s="26" t="s">
        <v>296</v>
      </c>
    </row>
    <row r="169" customFormat="false" ht="23.25" hidden="false" customHeight="false" outlineLevel="0" collapsed="false">
      <c r="G169" s="17" t="s">
        <v>98</v>
      </c>
      <c r="H169" s="18" t="n">
        <v>750</v>
      </c>
      <c r="I169" s="16" t="s">
        <v>37</v>
      </c>
      <c r="J169" s="16" t="s">
        <v>38</v>
      </c>
      <c r="K169" s="16" t="s">
        <v>8</v>
      </c>
      <c r="L169" s="18" t="n">
        <v>750</v>
      </c>
      <c r="M169" s="18" t="n">
        <v>750</v>
      </c>
      <c r="N169" s="11" t="n">
        <v>3140600091451</v>
      </c>
      <c r="O169" s="38" t="s">
        <v>267</v>
      </c>
      <c r="Q169" s="26" t="s">
        <v>296</v>
      </c>
    </row>
    <row r="170" customFormat="false" ht="23.25" hidden="false" customHeight="false" outlineLevel="0" collapsed="false">
      <c r="G170" s="17" t="s">
        <v>301</v>
      </c>
      <c r="H170" s="18" t="n">
        <v>3000</v>
      </c>
      <c r="I170" s="16" t="s">
        <v>37</v>
      </c>
      <c r="J170" s="16" t="s">
        <v>38</v>
      </c>
      <c r="K170" s="16" t="s">
        <v>8</v>
      </c>
      <c r="L170" s="18" t="n">
        <v>3000</v>
      </c>
      <c r="M170" s="18" t="n">
        <v>3000</v>
      </c>
      <c r="N170" s="11" t="n">
        <v>1321200128082</v>
      </c>
      <c r="O170" s="38" t="s">
        <v>302</v>
      </c>
      <c r="Q170" s="26" t="s">
        <v>296</v>
      </c>
    </row>
    <row r="171" customFormat="false" ht="23.25" hidden="false" customHeight="false" outlineLevel="0" collapsed="false">
      <c r="G171" s="17" t="s">
        <v>303</v>
      </c>
      <c r="H171" s="18" t="n">
        <v>2000</v>
      </c>
      <c r="I171" s="16" t="s">
        <v>37</v>
      </c>
      <c r="J171" s="16" t="s">
        <v>38</v>
      </c>
      <c r="K171" s="16" t="s">
        <v>8</v>
      </c>
      <c r="L171" s="18" t="n">
        <v>2000</v>
      </c>
      <c r="M171" s="18" t="n">
        <v>2000</v>
      </c>
      <c r="N171" s="11" t="n">
        <v>3140600091451</v>
      </c>
      <c r="O171" s="38" t="s">
        <v>267</v>
      </c>
      <c r="Q171" s="26" t="s">
        <v>296</v>
      </c>
    </row>
    <row r="172" customFormat="false" ht="23.25" hidden="false" customHeight="false" outlineLevel="0" collapsed="false">
      <c r="G172" s="17" t="s">
        <v>304</v>
      </c>
      <c r="H172" s="18" t="n">
        <v>15000</v>
      </c>
      <c r="I172" s="16" t="s">
        <v>37</v>
      </c>
      <c r="J172" s="16" t="s">
        <v>38</v>
      </c>
      <c r="K172" s="16" t="s">
        <v>8</v>
      </c>
      <c r="L172" s="18" t="n">
        <v>15000</v>
      </c>
      <c r="M172" s="18" t="n">
        <v>15000</v>
      </c>
      <c r="N172" s="11" t="n">
        <v>3321200383836</v>
      </c>
      <c r="O172" s="38" t="s">
        <v>305</v>
      </c>
      <c r="Q172" s="26" t="s">
        <v>296</v>
      </c>
    </row>
    <row r="173" customFormat="false" ht="23.25" hidden="false" customHeight="false" outlineLevel="0" collapsed="false">
      <c r="G173" s="34" t="s">
        <v>306</v>
      </c>
      <c r="H173" s="18" t="n">
        <v>1220000</v>
      </c>
      <c r="I173" s="16" t="s">
        <v>37</v>
      </c>
      <c r="J173" s="16" t="s">
        <v>38</v>
      </c>
      <c r="K173" s="16" t="s">
        <v>6</v>
      </c>
      <c r="L173" s="18" t="n">
        <v>1220000</v>
      </c>
      <c r="M173" s="18" t="n">
        <v>1179000</v>
      </c>
      <c r="N173" s="11" t="n">
        <v>105556185408</v>
      </c>
      <c r="O173" s="38" t="s">
        <v>307</v>
      </c>
      <c r="Q173" s="26" t="s">
        <v>308</v>
      </c>
    </row>
    <row r="174" customFormat="false" ht="23.25" hidden="false" customHeight="false" outlineLevel="0" collapsed="false">
      <c r="G174" s="17" t="s">
        <v>54</v>
      </c>
      <c r="H174" s="18" t="n">
        <v>10000</v>
      </c>
      <c r="I174" s="16" t="s">
        <v>37</v>
      </c>
      <c r="J174" s="16" t="s">
        <v>38</v>
      </c>
      <c r="K174" s="16" t="s">
        <v>8</v>
      </c>
      <c r="L174" s="18" t="n">
        <v>10000</v>
      </c>
      <c r="M174" s="18" t="n">
        <v>10000</v>
      </c>
      <c r="N174" s="11" t="n">
        <v>3321200023619</v>
      </c>
      <c r="O174" s="20" t="s">
        <v>55</v>
      </c>
      <c r="Q174" s="21" t="n">
        <v>243320</v>
      </c>
    </row>
    <row r="175" customFormat="false" ht="23.25" hidden="false" customHeight="false" outlineLevel="0" collapsed="false">
      <c r="G175" s="17" t="s">
        <v>56</v>
      </c>
      <c r="H175" s="18" t="n">
        <v>9000</v>
      </c>
      <c r="I175" s="16" t="s">
        <v>37</v>
      </c>
      <c r="J175" s="16" t="s">
        <v>38</v>
      </c>
      <c r="K175" s="16" t="s">
        <v>8</v>
      </c>
      <c r="L175" s="18" t="n">
        <v>9000</v>
      </c>
      <c r="M175" s="18" t="n">
        <v>9000</v>
      </c>
      <c r="N175" s="11" t="n">
        <v>3321200218193</v>
      </c>
      <c r="O175" s="20" t="s">
        <v>274</v>
      </c>
      <c r="Q175" s="21" t="n">
        <v>243320</v>
      </c>
    </row>
    <row r="176" customFormat="false" ht="23.25" hidden="false" customHeight="false" outlineLevel="0" collapsed="false">
      <c r="G176" s="17" t="s">
        <v>58</v>
      </c>
      <c r="H176" s="18" t="n">
        <v>8000</v>
      </c>
      <c r="I176" s="16" t="s">
        <v>37</v>
      </c>
      <c r="J176" s="16" t="s">
        <v>38</v>
      </c>
      <c r="K176" s="16" t="s">
        <v>8</v>
      </c>
      <c r="L176" s="18" t="n">
        <v>8000</v>
      </c>
      <c r="M176" s="18" t="n">
        <v>8000</v>
      </c>
      <c r="N176" s="11" t="n">
        <v>3321200386045</v>
      </c>
      <c r="O176" s="20" t="s">
        <v>59</v>
      </c>
      <c r="Q176" s="21" t="n">
        <v>243320</v>
      </c>
    </row>
    <row r="177" customFormat="false" ht="23.25" hidden="false" customHeight="false" outlineLevel="0" collapsed="false">
      <c r="G177" s="17" t="s">
        <v>108</v>
      </c>
      <c r="H177" s="18" t="n">
        <v>39000</v>
      </c>
      <c r="I177" s="16" t="s">
        <v>37</v>
      </c>
      <c r="J177" s="16" t="s">
        <v>38</v>
      </c>
      <c r="K177" s="16" t="s">
        <v>8</v>
      </c>
      <c r="L177" s="18" t="n">
        <v>39000</v>
      </c>
      <c r="M177" s="18" t="n">
        <v>39000</v>
      </c>
      <c r="N177" s="11" t="n">
        <v>3320901025595</v>
      </c>
      <c r="O177" s="24" t="s">
        <v>309</v>
      </c>
      <c r="Q177" s="21" t="n">
        <v>243351</v>
      </c>
    </row>
    <row r="178" customFormat="false" ht="23.25" hidden="false" customHeight="false" outlineLevel="0" collapsed="false">
      <c r="G178" s="17" t="s">
        <v>310</v>
      </c>
      <c r="H178" s="18" t="n">
        <v>8100</v>
      </c>
      <c r="I178" s="16" t="s">
        <v>37</v>
      </c>
      <c r="J178" s="16" t="s">
        <v>38</v>
      </c>
      <c r="K178" s="16" t="s">
        <v>8</v>
      </c>
      <c r="L178" s="18" t="n">
        <v>8100</v>
      </c>
      <c r="M178" s="18" t="n">
        <v>8100</v>
      </c>
      <c r="N178" s="11" t="n">
        <v>993000134290</v>
      </c>
      <c r="O178" s="24" t="s">
        <v>311</v>
      </c>
      <c r="Q178" s="21" t="n">
        <v>243473</v>
      </c>
    </row>
    <row r="179" customFormat="false" ht="23.25" hidden="false" customHeight="false" outlineLevel="0" collapsed="false">
      <c r="G179" s="17" t="s">
        <v>312</v>
      </c>
      <c r="H179" s="18" t="n">
        <v>500</v>
      </c>
      <c r="I179" s="16" t="s">
        <v>37</v>
      </c>
      <c r="J179" s="16" t="s">
        <v>38</v>
      </c>
      <c r="K179" s="16" t="s">
        <v>8</v>
      </c>
      <c r="L179" s="18" t="n">
        <v>500</v>
      </c>
      <c r="M179" s="18" t="n">
        <v>500</v>
      </c>
      <c r="N179" s="11" t="n">
        <v>3140600091451</v>
      </c>
      <c r="O179" s="38" t="s">
        <v>267</v>
      </c>
      <c r="Q179" s="21" t="n">
        <v>243504</v>
      </c>
    </row>
    <row r="180" customFormat="false" ht="23.25" hidden="false" customHeight="false" outlineLevel="0" collapsed="false">
      <c r="G180" s="17" t="s">
        <v>313</v>
      </c>
      <c r="H180" s="18" t="n">
        <v>500</v>
      </c>
      <c r="I180" s="16" t="s">
        <v>37</v>
      </c>
      <c r="J180" s="16" t="s">
        <v>38</v>
      </c>
      <c r="K180" s="16" t="s">
        <v>8</v>
      </c>
      <c r="L180" s="18" t="n">
        <v>500</v>
      </c>
      <c r="M180" s="18" t="n">
        <v>500</v>
      </c>
      <c r="N180" s="11" t="n">
        <v>3140600091451</v>
      </c>
      <c r="O180" s="38" t="s">
        <v>267</v>
      </c>
      <c r="Q180" s="21" t="n">
        <v>243504</v>
      </c>
    </row>
    <row r="181" customFormat="false" ht="23.25" hidden="false" customHeight="false" outlineLevel="0" collapsed="false">
      <c r="G181" s="17" t="s">
        <v>246</v>
      </c>
      <c r="H181" s="18" t="n">
        <v>1850</v>
      </c>
      <c r="I181" s="16" t="s">
        <v>37</v>
      </c>
      <c r="J181" s="16" t="s">
        <v>38</v>
      </c>
      <c r="K181" s="16" t="s">
        <v>8</v>
      </c>
      <c r="L181" s="18" t="n">
        <v>1850</v>
      </c>
      <c r="M181" s="18" t="n">
        <v>1850</v>
      </c>
      <c r="N181" s="11" t="n">
        <v>3321200218231</v>
      </c>
      <c r="O181" s="38" t="s">
        <v>268</v>
      </c>
      <c r="Q181" s="21" t="n">
        <v>243534</v>
      </c>
    </row>
    <row r="182" customFormat="false" ht="23.25" hidden="false" customHeight="false" outlineLevel="0" collapsed="false">
      <c r="G182" s="17" t="s">
        <v>314</v>
      </c>
      <c r="H182" s="18" t="n">
        <v>1300</v>
      </c>
      <c r="I182" s="16" t="s">
        <v>37</v>
      </c>
      <c r="J182" s="16" t="s">
        <v>38</v>
      </c>
      <c r="K182" s="16" t="s">
        <v>8</v>
      </c>
      <c r="L182" s="18" t="n">
        <v>1300</v>
      </c>
      <c r="M182" s="18" t="n">
        <v>1300</v>
      </c>
      <c r="N182" s="11" t="n">
        <v>3321200368802</v>
      </c>
      <c r="O182" s="38" t="s">
        <v>65</v>
      </c>
      <c r="Q182" s="21" t="n">
        <v>243534</v>
      </c>
    </row>
    <row r="183" customFormat="false" ht="23.25" hidden="false" customHeight="false" outlineLevel="0" collapsed="false">
      <c r="G183" s="17" t="s">
        <v>87</v>
      </c>
      <c r="H183" s="18" t="n">
        <v>47720</v>
      </c>
      <c r="I183" s="16" t="s">
        <v>37</v>
      </c>
      <c r="J183" s="16" t="s">
        <v>38</v>
      </c>
      <c r="K183" s="16" t="s">
        <v>8</v>
      </c>
      <c r="L183" s="18" t="n">
        <v>47720</v>
      </c>
      <c r="M183" s="18" t="n">
        <v>47720</v>
      </c>
      <c r="N183" s="11" t="n">
        <v>3321200325828</v>
      </c>
      <c r="O183" s="38" t="s">
        <v>281</v>
      </c>
      <c r="Q183" s="21" t="n">
        <v>243534</v>
      </c>
    </row>
    <row r="184" customFormat="false" ht="23.25" hidden="false" customHeight="false" outlineLevel="0" collapsed="false">
      <c r="G184" s="17" t="s">
        <v>120</v>
      </c>
      <c r="H184" s="18" t="n">
        <v>1000</v>
      </c>
      <c r="I184" s="16" t="s">
        <v>37</v>
      </c>
      <c r="J184" s="16" t="s">
        <v>38</v>
      </c>
      <c r="K184" s="16" t="s">
        <v>8</v>
      </c>
      <c r="L184" s="18" t="n">
        <v>1000</v>
      </c>
      <c r="M184" s="18" t="n">
        <v>1000</v>
      </c>
      <c r="N184" s="11" t="n">
        <v>3321200428988</v>
      </c>
      <c r="O184" s="38" t="s">
        <v>315</v>
      </c>
      <c r="Q184" s="21" t="n">
        <v>243565</v>
      </c>
    </row>
    <row r="185" customFormat="false" ht="23.25" hidden="false" customHeight="false" outlineLevel="0" collapsed="false">
      <c r="G185" s="17" t="s">
        <v>87</v>
      </c>
      <c r="H185" s="18" t="n">
        <v>11000</v>
      </c>
      <c r="I185" s="16" t="s">
        <v>37</v>
      </c>
      <c r="J185" s="16" t="s">
        <v>38</v>
      </c>
      <c r="K185" s="16" t="s">
        <v>8</v>
      </c>
      <c r="L185" s="18" t="n">
        <v>11000</v>
      </c>
      <c r="M185" s="18" t="n">
        <v>11000</v>
      </c>
      <c r="N185" s="11" t="n">
        <v>3321200325828</v>
      </c>
      <c r="O185" s="38" t="s">
        <v>281</v>
      </c>
      <c r="Q185" s="26" t="s">
        <v>316</v>
      </c>
    </row>
    <row r="186" customFormat="false" ht="23.25" hidden="false" customHeight="false" outlineLevel="0" collapsed="false">
      <c r="G186" s="17" t="s">
        <v>198</v>
      </c>
      <c r="H186" s="18" t="n">
        <v>55500</v>
      </c>
      <c r="I186" s="16" t="s">
        <v>37</v>
      </c>
      <c r="J186" s="16" t="s">
        <v>38</v>
      </c>
      <c r="K186" s="16" t="s">
        <v>8</v>
      </c>
      <c r="L186" s="18" t="n">
        <v>55500</v>
      </c>
      <c r="M186" s="18" t="n">
        <v>55500</v>
      </c>
      <c r="N186" s="27" t="n">
        <v>3459900266901</v>
      </c>
      <c r="O186" s="20" t="s">
        <v>102</v>
      </c>
      <c r="Q186" s="26" t="s">
        <v>316</v>
      </c>
    </row>
    <row r="187" customFormat="false" ht="23.25" hidden="false" customHeight="false" outlineLevel="0" collapsed="false">
      <c r="G187" s="17" t="s">
        <v>87</v>
      </c>
      <c r="H187" s="18" t="n">
        <v>6395</v>
      </c>
      <c r="I187" s="16" t="s">
        <v>37</v>
      </c>
      <c r="J187" s="16" t="s">
        <v>38</v>
      </c>
      <c r="K187" s="16" t="s">
        <v>8</v>
      </c>
      <c r="L187" s="18" t="n">
        <v>6395</v>
      </c>
      <c r="M187" s="18" t="n">
        <v>6395</v>
      </c>
      <c r="O187" s="38" t="s">
        <v>317</v>
      </c>
      <c r="Q187" s="26" t="s">
        <v>316</v>
      </c>
    </row>
    <row r="188" customFormat="false" ht="23.25" hidden="false" customHeight="false" outlineLevel="0" collapsed="false">
      <c r="G188" s="17" t="s">
        <v>87</v>
      </c>
      <c r="H188" s="18" t="n">
        <v>116850</v>
      </c>
      <c r="I188" s="16" t="s">
        <v>37</v>
      </c>
      <c r="J188" s="16" t="s">
        <v>38</v>
      </c>
      <c r="K188" s="16" t="s">
        <v>8</v>
      </c>
      <c r="L188" s="18" t="n">
        <v>116850</v>
      </c>
      <c r="M188" s="18" t="n">
        <v>116850</v>
      </c>
      <c r="N188" s="36" t="n">
        <v>333542000458</v>
      </c>
      <c r="O188" s="38" t="s">
        <v>200</v>
      </c>
      <c r="Q188" s="26" t="s">
        <v>316</v>
      </c>
    </row>
    <row r="189" customFormat="false" ht="23.25" hidden="false" customHeight="false" outlineLevel="0" collapsed="false">
      <c r="G189" s="17" t="s">
        <v>64</v>
      </c>
      <c r="H189" s="18" t="n">
        <v>3879</v>
      </c>
      <c r="I189" s="16" t="s">
        <v>37</v>
      </c>
      <c r="J189" s="16" t="s">
        <v>38</v>
      </c>
      <c r="K189" s="16" t="s">
        <v>8</v>
      </c>
      <c r="L189" s="18" t="n">
        <v>3879</v>
      </c>
      <c r="M189" s="18" t="n">
        <v>3879</v>
      </c>
      <c r="N189" s="11" t="n">
        <v>3321200368802</v>
      </c>
      <c r="O189" s="38" t="s">
        <v>65</v>
      </c>
      <c r="Q189" s="26" t="s">
        <v>316</v>
      </c>
    </row>
    <row r="190" customFormat="false" ht="23.25" hidden="false" customHeight="false" outlineLevel="0" collapsed="false">
      <c r="G190" s="17" t="s">
        <v>318</v>
      </c>
      <c r="H190" s="18" t="n">
        <v>103000</v>
      </c>
      <c r="I190" s="16" t="s">
        <v>37</v>
      </c>
      <c r="J190" s="16" t="s">
        <v>38</v>
      </c>
      <c r="K190" s="16" t="s">
        <v>8</v>
      </c>
      <c r="L190" s="18" t="n">
        <v>103000</v>
      </c>
      <c r="M190" s="18" t="n">
        <v>103000</v>
      </c>
      <c r="N190" s="36" t="n">
        <v>333542000458</v>
      </c>
      <c r="O190" s="38" t="s">
        <v>200</v>
      </c>
      <c r="Q190" s="26" t="s">
        <v>316</v>
      </c>
    </row>
    <row r="191" customFormat="false" ht="23.25" hidden="false" customHeight="false" outlineLevel="0" collapsed="false">
      <c r="G191" s="17" t="s">
        <v>319</v>
      </c>
      <c r="H191" s="18" t="n">
        <v>500</v>
      </c>
      <c r="I191" s="16" t="s">
        <v>37</v>
      </c>
      <c r="J191" s="16" t="s">
        <v>38</v>
      </c>
      <c r="K191" s="16" t="s">
        <v>8</v>
      </c>
      <c r="L191" s="18" t="n">
        <v>500</v>
      </c>
      <c r="M191" s="18" t="n">
        <v>500</v>
      </c>
      <c r="N191" s="11" t="n">
        <v>3140600091451</v>
      </c>
      <c r="O191" s="38" t="s">
        <v>267</v>
      </c>
      <c r="Q191" s="26" t="s">
        <v>316</v>
      </c>
    </row>
    <row r="192" customFormat="false" ht="23.25" hidden="false" customHeight="false" outlineLevel="0" collapsed="false">
      <c r="G192" s="17" t="s">
        <v>320</v>
      </c>
      <c r="H192" s="18" t="n">
        <v>4000</v>
      </c>
      <c r="I192" s="16" t="s">
        <v>37</v>
      </c>
      <c r="J192" s="16" t="s">
        <v>38</v>
      </c>
      <c r="K192" s="16" t="s">
        <v>8</v>
      </c>
      <c r="L192" s="18" t="n">
        <v>4000</v>
      </c>
      <c r="M192" s="18" t="n">
        <v>4000</v>
      </c>
      <c r="N192" s="11" t="n">
        <v>3321200218231</v>
      </c>
      <c r="O192" s="38" t="s">
        <v>268</v>
      </c>
      <c r="Q192" s="26" t="s">
        <v>321</v>
      </c>
    </row>
    <row r="193" customFormat="false" ht="23.25" hidden="false" customHeight="false" outlineLevel="0" collapsed="false">
      <c r="G193" s="17" t="s">
        <v>98</v>
      </c>
      <c r="H193" s="18" t="n">
        <v>2250</v>
      </c>
      <c r="I193" s="16" t="s">
        <v>37</v>
      </c>
      <c r="J193" s="16" t="s">
        <v>38</v>
      </c>
      <c r="K193" s="16" t="s">
        <v>8</v>
      </c>
      <c r="L193" s="18" t="n">
        <v>2250</v>
      </c>
      <c r="M193" s="18" t="n">
        <v>2250</v>
      </c>
      <c r="N193" s="11" t="n">
        <v>3140600091451</v>
      </c>
      <c r="O193" s="38" t="s">
        <v>267</v>
      </c>
      <c r="Q193" s="26" t="s">
        <v>321</v>
      </c>
    </row>
    <row r="194" customFormat="false" ht="23.25" hidden="false" customHeight="false" outlineLevel="0" collapsed="false">
      <c r="G194" s="17" t="s">
        <v>322</v>
      </c>
      <c r="H194" s="18" t="n">
        <v>37000</v>
      </c>
      <c r="I194" s="16" t="s">
        <v>37</v>
      </c>
      <c r="J194" s="16" t="s">
        <v>38</v>
      </c>
      <c r="K194" s="16" t="s">
        <v>8</v>
      </c>
      <c r="L194" s="18" t="n">
        <v>37000</v>
      </c>
      <c r="M194" s="18" t="n">
        <v>37000</v>
      </c>
      <c r="N194" s="11" t="n">
        <v>3321200217235</v>
      </c>
      <c r="O194" s="24" t="s">
        <v>99</v>
      </c>
      <c r="Q194" s="26" t="s">
        <v>321</v>
      </c>
    </row>
    <row r="195" customFormat="false" ht="23.25" hidden="false" customHeight="false" outlineLevel="0" collapsed="false">
      <c r="G195" s="17" t="s">
        <v>323</v>
      </c>
      <c r="H195" s="18" t="n">
        <v>500</v>
      </c>
      <c r="I195" s="16" t="s">
        <v>37</v>
      </c>
      <c r="J195" s="16" t="s">
        <v>38</v>
      </c>
      <c r="K195" s="16" t="s">
        <v>8</v>
      </c>
      <c r="L195" s="18" t="n">
        <v>500</v>
      </c>
      <c r="M195" s="18" t="n">
        <v>500</v>
      </c>
      <c r="N195" s="11" t="n">
        <v>3321200218231</v>
      </c>
      <c r="O195" s="38" t="s">
        <v>268</v>
      </c>
      <c r="Q195" s="26" t="s">
        <v>321</v>
      </c>
    </row>
    <row r="196" customFormat="false" ht="23.25" hidden="false" customHeight="false" outlineLevel="0" collapsed="false">
      <c r="G196" s="17" t="s">
        <v>87</v>
      </c>
      <c r="H196" s="18" t="n">
        <v>46740</v>
      </c>
      <c r="I196" s="16" t="s">
        <v>37</v>
      </c>
      <c r="J196" s="16" t="s">
        <v>38</v>
      </c>
      <c r="K196" s="16" t="s">
        <v>8</v>
      </c>
      <c r="L196" s="18" t="n">
        <v>46740</v>
      </c>
      <c r="M196" s="18" t="n">
        <v>46740</v>
      </c>
      <c r="N196" s="36" t="n">
        <v>333542000458</v>
      </c>
      <c r="O196" s="38" t="s">
        <v>200</v>
      </c>
      <c r="Q196" s="26" t="s">
        <v>321</v>
      </c>
    </row>
    <row r="197" customFormat="false" ht="23.25" hidden="false" customHeight="false" outlineLevel="0" collapsed="false">
      <c r="G197" s="17" t="s">
        <v>324</v>
      </c>
      <c r="H197" s="18" t="n">
        <v>96625</v>
      </c>
      <c r="I197" s="16" t="s">
        <v>37</v>
      </c>
      <c r="J197" s="16" t="s">
        <v>38</v>
      </c>
      <c r="K197" s="16" t="s">
        <v>8</v>
      </c>
      <c r="L197" s="18" t="n">
        <v>96625</v>
      </c>
      <c r="M197" s="18" t="n">
        <v>96625</v>
      </c>
      <c r="N197" s="11" t="n">
        <v>3321200325828</v>
      </c>
      <c r="O197" s="38" t="s">
        <v>281</v>
      </c>
      <c r="Q197" s="26" t="s">
        <v>321</v>
      </c>
    </row>
    <row r="198" customFormat="false" ht="23.25" hidden="false" customHeight="false" outlineLevel="0" collapsed="false">
      <c r="G198" s="17" t="s">
        <v>325</v>
      </c>
      <c r="H198" s="18" t="n">
        <v>1140</v>
      </c>
      <c r="I198" s="16" t="s">
        <v>37</v>
      </c>
      <c r="J198" s="16" t="s">
        <v>38</v>
      </c>
      <c r="K198" s="16" t="s">
        <v>8</v>
      </c>
      <c r="L198" s="18" t="n">
        <v>1140</v>
      </c>
      <c r="M198" s="18" t="n">
        <v>1140</v>
      </c>
      <c r="N198" s="11" t="n">
        <v>3321200428988</v>
      </c>
      <c r="O198" s="38" t="s">
        <v>315</v>
      </c>
      <c r="Q198" s="26" t="s">
        <v>321</v>
      </c>
    </row>
    <row r="199" customFormat="false" ht="23.25" hidden="false" customHeight="false" outlineLevel="0" collapsed="false">
      <c r="G199" s="17" t="s">
        <v>87</v>
      </c>
      <c r="H199" s="18" t="n">
        <v>28027</v>
      </c>
      <c r="I199" s="16" t="s">
        <v>37</v>
      </c>
      <c r="J199" s="16" t="s">
        <v>38</v>
      </c>
      <c r="K199" s="16" t="s">
        <v>8</v>
      </c>
      <c r="L199" s="18" t="n">
        <v>28027</v>
      </c>
      <c r="M199" s="18" t="n">
        <v>28027</v>
      </c>
      <c r="N199" s="11" t="n">
        <v>323562001361</v>
      </c>
      <c r="O199" s="38" t="s">
        <v>326</v>
      </c>
      <c r="Q199" s="26" t="s">
        <v>321</v>
      </c>
    </row>
    <row r="200" customFormat="false" ht="23.25" hidden="false" customHeight="false" outlineLevel="0" collapsed="false">
      <c r="G200" s="17" t="s">
        <v>98</v>
      </c>
      <c r="H200" s="18" t="n">
        <v>400</v>
      </c>
      <c r="I200" s="16" t="s">
        <v>37</v>
      </c>
      <c r="J200" s="16" t="s">
        <v>38</v>
      </c>
      <c r="K200" s="16" t="s">
        <v>8</v>
      </c>
      <c r="L200" s="18" t="n">
        <v>400</v>
      </c>
      <c r="M200" s="18" t="n">
        <v>400</v>
      </c>
      <c r="N200" s="11" t="n">
        <v>3140600091451</v>
      </c>
      <c r="O200" s="38" t="s">
        <v>267</v>
      </c>
      <c r="Q200" s="26" t="s">
        <v>327</v>
      </c>
    </row>
    <row r="201" customFormat="false" ht="46.5" hidden="false" customHeight="false" outlineLevel="0" collapsed="false">
      <c r="G201" s="34" t="s">
        <v>328</v>
      </c>
      <c r="H201" s="18" t="n">
        <v>223600</v>
      </c>
      <c r="I201" s="16" t="s">
        <v>37</v>
      </c>
      <c r="J201" s="16" t="s">
        <v>38</v>
      </c>
      <c r="K201" s="16" t="s">
        <v>8</v>
      </c>
      <c r="L201" s="18" t="n">
        <v>223600</v>
      </c>
      <c r="M201" s="18" t="n">
        <v>196700</v>
      </c>
      <c r="N201" s="36" t="n">
        <v>323562000984</v>
      </c>
      <c r="O201" s="24" t="s">
        <v>259</v>
      </c>
      <c r="P201" s="37" t="n">
        <v>66089328796</v>
      </c>
      <c r="Q201" s="21" t="s">
        <v>329</v>
      </c>
      <c r="R201" s="37" t="s">
        <v>330</v>
      </c>
    </row>
    <row r="202" customFormat="false" ht="23.25" hidden="false" customHeight="false" outlineLevel="0" collapsed="false">
      <c r="G202" s="17" t="s">
        <v>331</v>
      </c>
      <c r="H202" s="18" t="n">
        <v>70000</v>
      </c>
      <c r="I202" s="16" t="s">
        <v>37</v>
      </c>
      <c r="J202" s="16" t="s">
        <v>38</v>
      </c>
      <c r="K202" s="16" t="s">
        <v>8</v>
      </c>
      <c r="L202" s="18" t="n">
        <v>70000</v>
      </c>
      <c r="M202" s="18" t="n">
        <v>70000</v>
      </c>
      <c r="N202" s="11" t="n">
        <v>1720900157056</v>
      </c>
      <c r="O202" s="38" t="s">
        <v>332</v>
      </c>
      <c r="Q202" s="26" t="s">
        <v>333</v>
      </c>
    </row>
    <row r="203" customFormat="false" ht="23.25" hidden="false" customHeight="false" outlineLevel="0" collapsed="false">
      <c r="G203" s="17" t="s">
        <v>334</v>
      </c>
      <c r="H203" s="18" t="n">
        <v>15000</v>
      </c>
      <c r="I203" s="16" t="s">
        <v>37</v>
      </c>
      <c r="J203" s="16" t="s">
        <v>38</v>
      </c>
      <c r="K203" s="16" t="s">
        <v>8</v>
      </c>
      <c r="L203" s="18" t="n">
        <v>15000</v>
      </c>
      <c r="M203" s="18" t="n">
        <v>15000</v>
      </c>
      <c r="N203" s="11" t="n">
        <v>325564001271</v>
      </c>
      <c r="O203" s="38" t="s">
        <v>295</v>
      </c>
      <c r="Q203" s="26" t="s">
        <v>335</v>
      </c>
    </row>
    <row r="204" customFormat="false" ht="23.25" hidden="false" customHeight="false" outlineLevel="0" collapsed="false">
      <c r="G204" s="17" t="s">
        <v>101</v>
      </c>
      <c r="H204" s="18" t="n">
        <v>12740</v>
      </c>
      <c r="I204" s="16" t="s">
        <v>37</v>
      </c>
      <c r="J204" s="16" t="s">
        <v>38</v>
      </c>
      <c r="K204" s="16" t="s">
        <v>8</v>
      </c>
      <c r="L204" s="18" t="n">
        <v>12740</v>
      </c>
      <c r="M204" s="18" t="n">
        <v>12740</v>
      </c>
      <c r="N204" s="27" t="n">
        <v>3459900266901</v>
      </c>
      <c r="O204" s="20" t="s">
        <v>102</v>
      </c>
      <c r="Q204" s="26" t="s">
        <v>335</v>
      </c>
    </row>
    <row r="205" customFormat="false" ht="23.25" hidden="false" customHeight="false" outlineLevel="0" collapsed="false">
      <c r="G205" s="17" t="s">
        <v>198</v>
      </c>
      <c r="H205" s="18" t="n">
        <v>23972</v>
      </c>
      <c r="I205" s="16" t="s">
        <v>37</v>
      </c>
      <c r="J205" s="16" t="s">
        <v>38</v>
      </c>
      <c r="K205" s="16" t="s">
        <v>8</v>
      </c>
      <c r="L205" s="18" t="n">
        <v>23972</v>
      </c>
      <c r="M205" s="18" t="n">
        <v>23972</v>
      </c>
      <c r="N205" s="27" t="n">
        <v>3459900266901</v>
      </c>
      <c r="O205" s="20" t="s">
        <v>102</v>
      </c>
      <c r="Q205" s="26" t="s">
        <v>335</v>
      </c>
    </row>
    <row r="206" customFormat="false" ht="23.25" hidden="false" customHeight="false" outlineLevel="0" collapsed="false">
      <c r="G206" s="17" t="s">
        <v>211</v>
      </c>
      <c r="H206" s="18" t="n">
        <v>2000</v>
      </c>
      <c r="I206" s="16" t="s">
        <v>37</v>
      </c>
      <c r="J206" s="16" t="s">
        <v>38</v>
      </c>
      <c r="K206" s="16" t="s">
        <v>8</v>
      </c>
      <c r="L206" s="18" t="n">
        <v>2000</v>
      </c>
      <c r="M206" s="18" t="n">
        <v>2000</v>
      </c>
      <c r="N206" s="11" t="n">
        <v>3321200218231</v>
      </c>
      <c r="O206" s="38" t="s">
        <v>268</v>
      </c>
      <c r="Q206" s="26" t="s">
        <v>335</v>
      </c>
    </row>
    <row r="207" customFormat="false" ht="23.25" hidden="false" customHeight="false" outlineLevel="0" collapsed="false">
      <c r="G207" s="17" t="s">
        <v>336</v>
      </c>
      <c r="H207" s="18" t="n">
        <v>4600</v>
      </c>
      <c r="I207" s="16" t="s">
        <v>37</v>
      </c>
      <c r="J207" s="16" t="s">
        <v>38</v>
      </c>
      <c r="K207" s="16" t="s">
        <v>8</v>
      </c>
      <c r="L207" s="18" t="n">
        <v>4600</v>
      </c>
      <c r="M207" s="18" t="n">
        <v>4600</v>
      </c>
      <c r="N207" s="11" t="n">
        <v>3140600091451</v>
      </c>
      <c r="O207" s="38" t="s">
        <v>267</v>
      </c>
      <c r="Q207" s="26" t="s">
        <v>335</v>
      </c>
    </row>
    <row r="208" customFormat="false" ht="23.25" hidden="false" customHeight="false" outlineLevel="0" collapsed="false">
      <c r="G208" s="17" t="s">
        <v>337</v>
      </c>
      <c r="H208" s="18" t="n">
        <v>500</v>
      </c>
      <c r="I208" s="16" t="s">
        <v>37</v>
      </c>
      <c r="J208" s="16" t="s">
        <v>38</v>
      </c>
      <c r="K208" s="16" t="s">
        <v>8</v>
      </c>
      <c r="L208" s="18" t="n">
        <v>500</v>
      </c>
      <c r="M208" s="18" t="n">
        <v>500</v>
      </c>
      <c r="N208" s="11" t="n">
        <v>3140600091451</v>
      </c>
      <c r="O208" s="38" t="s">
        <v>267</v>
      </c>
      <c r="Q208" s="26" t="s">
        <v>338</v>
      </c>
    </row>
    <row r="209" customFormat="false" ht="23.25" hidden="false" customHeight="false" outlineLevel="0" collapsed="false">
      <c r="G209" s="17" t="s">
        <v>339</v>
      </c>
      <c r="H209" s="18" t="n">
        <v>2300</v>
      </c>
      <c r="I209" s="16" t="s">
        <v>37</v>
      </c>
      <c r="J209" s="16" t="s">
        <v>38</v>
      </c>
      <c r="K209" s="16" t="s">
        <v>8</v>
      </c>
      <c r="L209" s="18" t="n">
        <v>2300</v>
      </c>
      <c r="M209" s="18" t="n">
        <v>2300</v>
      </c>
      <c r="N209" s="11" t="n">
        <v>325564001271</v>
      </c>
      <c r="O209" s="38" t="s">
        <v>295</v>
      </c>
      <c r="Q209" s="26" t="s">
        <v>338</v>
      </c>
    </row>
    <row r="210" customFormat="false" ht="23.25" hidden="false" customHeight="false" outlineLevel="0" collapsed="false">
      <c r="G210" s="17" t="s">
        <v>340</v>
      </c>
      <c r="H210" s="18" t="n">
        <v>600</v>
      </c>
      <c r="I210" s="16" t="s">
        <v>37</v>
      </c>
      <c r="J210" s="16" t="s">
        <v>38</v>
      </c>
      <c r="K210" s="16" t="s">
        <v>8</v>
      </c>
      <c r="L210" s="18" t="n">
        <v>600</v>
      </c>
      <c r="M210" s="18" t="n">
        <v>600</v>
      </c>
      <c r="N210" s="11" t="n">
        <v>3140600091451</v>
      </c>
      <c r="O210" s="38" t="s">
        <v>267</v>
      </c>
      <c r="Q210" s="26" t="s">
        <v>341</v>
      </c>
    </row>
    <row r="211" customFormat="false" ht="23.25" hidden="false" customHeight="false" outlineLevel="0" collapsed="false">
      <c r="G211" s="17" t="s">
        <v>342</v>
      </c>
      <c r="H211" s="18" t="n">
        <v>3600</v>
      </c>
      <c r="I211" s="16" t="s">
        <v>37</v>
      </c>
      <c r="J211" s="16" t="s">
        <v>38</v>
      </c>
      <c r="K211" s="16" t="s">
        <v>8</v>
      </c>
      <c r="L211" s="18" t="n">
        <v>3600</v>
      </c>
      <c r="M211" s="18" t="n">
        <v>3600</v>
      </c>
      <c r="N211" s="11" t="n">
        <v>1321200051446</v>
      </c>
      <c r="O211" s="38" t="s">
        <v>249</v>
      </c>
      <c r="Q211" s="26" t="s">
        <v>341</v>
      </c>
    </row>
    <row r="212" customFormat="false" ht="23.25" hidden="false" customHeight="false" outlineLevel="0" collapsed="false">
      <c r="G212" s="17" t="s">
        <v>54</v>
      </c>
      <c r="H212" s="18" t="n">
        <v>10000</v>
      </c>
      <c r="I212" s="16" t="s">
        <v>37</v>
      </c>
      <c r="J212" s="16" t="s">
        <v>38</v>
      </c>
      <c r="K212" s="16" t="s">
        <v>8</v>
      </c>
      <c r="L212" s="18" t="n">
        <v>10000</v>
      </c>
      <c r="M212" s="18" t="n">
        <v>10000</v>
      </c>
      <c r="N212" s="11" t="n">
        <v>3321200023619</v>
      </c>
      <c r="O212" s="20" t="s">
        <v>55</v>
      </c>
      <c r="Q212" s="21" t="n">
        <v>243262</v>
      </c>
    </row>
    <row r="213" customFormat="false" ht="23.25" hidden="false" customHeight="false" outlineLevel="0" collapsed="false">
      <c r="G213" s="17" t="s">
        <v>56</v>
      </c>
      <c r="H213" s="18" t="n">
        <v>9000</v>
      </c>
      <c r="I213" s="16" t="s">
        <v>37</v>
      </c>
      <c r="J213" s="16" t="s">
        <v>38</v>
      </c>
      <c r="K213" s="16" t="s">
        <v>8</v>
      </c>
      <c r="L213" s="18" t="n">
        <v>9000</v>
      </c>
      <c r="M213" s="18" t="n">
        <v>9000</v>
      </c>
      <c r="N213" s="11" t="n">
        <v>3321200218193</v>
      </c>
      <c r="O213" s="20" t="s">
        <v>274</v>
      </c>
      <c r="Q213" s="21" t="n">
        <v>243262</v>
      </c>
    </row>
    <row r="214" customFormat="false" ht="23.25" hidden="false" customHeight="false" outlineLevel="0" collapsed="false">
      <c r="G214" s="17" t="s">
        <v>58</v>
      </c>
      <c r="H214" s="18" t="n">
        <v>8000</v>
      </c>
      <c r="I214" s="16" t="s">
        <v>37</v>
      </c>
      <c r="J214" s="16" t="s">
        <v>38</v>
      </c>
      <c r="K214" s="16" t="s">
        <v>8</v>
      </c>
      <c r="L214" s="18" t="n">
        <v>8000</v>
      </c>
      <c r="M214" s="18" t="n">
        <v>8000</v>
      </c>
      <c r="N214" s="11" t="n">
        <v>3321200386045</v>
      </c>
      <c r="O214" s="20" t="s">
        <v>59</v>
      </c>
      <c r="Q214" s="21" t="n">
        <v>243262</v>
      </c>
    </row>
    <row r="215" customFormat="false" ht="23.25" hidden="false" customHeight="false" outlineLevel="0" collapsed="false">
      <c r="G215" s="17" t="s">
        <v>343</v>
      </c>
      <c r="H215" s="18" t="n">
        <v>7200</v>
      </c>
      <c r="I215" s="16" t="s">
        <v>37</v>
      </c>
      <c r="J215" s="16" t="s">
        <v>38</v>
      </c>
      <c r="K215" s="16" t="s">
        <v>8</v>
      </c>
      <c r="L215" s="18" t="n">
        <v>7200</v>
      </c>
      <c r="M215" s="18" t="n">
        <v>7200</v>
      </c>
      <c r="N215" s="11" t="n">
        <v>325564001271</v>
      </c>
      <c r="O215" s="38" t="s">
        <v>295</v>
      </c>
      <c r="Q215" s="21" t="n">
        <v>243352</v>
      </c>
    </row>
    <row r="216" customFormat="false" ht="23.25" hidden="false" customHeight="false" outlineLevel="0" collapsed="false">
      <c r="G216" s="17" t="s">
        <v>344</v>
      </c>
      <c r="H216" s="18" t="n">
        <v>2800</v>
      </c>
      <c r="I216" s="16" t="s">
        <v>37</v>
      </c>
      <c r="J216" s="16" t="s">
        <v>38</v>
      </c>
      <c r="K216" s="16" t="s">
        <v>8</v>
      </c>
      <c r="L216" s="18" t="n">
        <v>2800</v>
      </c>
      <c r="M216" s="18" t="n">
        <v>2800</v>
      </c>
      <c r="N216" s="11" t="n">
        <v>325564001271</v>
      </c>
      <c r="O216" s="38" t="s">
        <v>295</v>
      </c>
      <c r="Q216" s="21" t="n">
        <v>243352</v>
      </c>
    </row>
    <row r="217" customFormat="false" ht="23.25" hidden="false" customHeight="false" outlineLevel="0" collapsed="false">
      <c r="G217" s="17" t="s">
        <v>345</v>
      </c>
      <c r="H217" s="18" t="n">
        <v>1000</v>
      </c>
      <c r="I217" s="16" t="s">
        <v>37</v>
      </c>
      <c r="J217" s="16" t="s">
        <v>38</v>
      </c>
      <c r="K217" s="16" t="s">
        <v>8</v>
      </c>
      <c r="L217" s="18" t="n">
        <v>1000</v>
      </c>
      <c r="M217" s="18" t="n">
        <v>1000</v>
      </c>
      <c r="N217" s="11" t="n">
        <v>3140600091451</v>
      </c>
      <c r="O217" s="38" t="s">
        <v>267</v>
      </c>
      <c r="Q217" s="21" t="n">
        <v>243352</v>
      </c>
    </row>
    <row r="218" customFormat="false" ht="23.25" hidden="false" customHeight="false" outlineLevel="0" collapsed="false">
      <c r="G218" s="17" t="s">
        <v>346</v>
      </c>
      <c r="H218" s="18" t="n">
        <v>1000</v>
      </c>
      <c r="I218" s="16" t="s">
        <v>37</v>
      </c>
      <c r="J218" s="16" t="s">
        <v>38</v>
      </c>
      <c r="K218" s="16" t="s">
        <v>8</v>
      </c>
      <c r="L218" s="18" t="n">
        <v>1000</v>
      </c>
      <c r="M218" s="18" t="n">
        <v>1000</v>
      </c>
      <c r="N218" s="11" t="n">
        <v>3140600091451</v>
      </c>
      <c r="O218" s="38" t="s">
        <v>267</v>
      </c>
      <c r="Q218" s="21" t="n">
        <v>243352</v>
      </c>
    </row>
    <row r="219" customFormat="false" ht="23.25" hidden="false" customHeight="false" outlineLevel="0" collapsed="false">
      <c r="G219" s="17" t="s">
        <v>347</v>
      </c>
      <c r="H219" s="18" t="n">
        <v>500</v>
      </c>
      <c r="I219" s="16" t="s">
        <v>37</v>
      </c>
      <c r="J219" s="16" t="s">
        <v>38</v>
      </c>
      <c r="K219" s="16" t="s">
        <v>8</v>
      </c>
      <c r="L219" s="18" t="n">
        <v>500</v>
      </c>
      <c r="M219" s="18" t="n">
        <v>500</v>
      </c>
      <c r="N219" s="11" t="n">
        <v>3140600091451</v>
      </c>
      <c r="O219" s="38" t="s">
        <v>267</v>
      </c>
      <c r="Q219" s="21" t="n">
        <v>243382</v>
      </c>
    </row>
    <row r="220" customFormat="false" ht="23.25" hidden="false" customHeight="false" outlineLevel="0" collapsed="false">
      <c r="G220" s="17" t="s">
        <v>348</v>
      </c>
      <c r="H220" s="18" t="n">
        <v>500</v>
      </c>
      <c r="I220" s="16" t="s">
        <v>37</v>
      </c>
      <c r="J220" s="16" t="s">
        <v>38</v>
      </c>
      <c r="K220" s="16" t="s">
        <v>8</v>
      </c>
      <c r="L220" s="18" t="n">
        <v>500</v>
      </c>
      <c r="M220" s="18" t="n">
        <v>500</v>
      </c>
      <c r="N220" s="11" t="n">
        <v>3140600091451</v>
      </c>
      <c r="O220" s="38" t="s">
        <v>267</v>
      </c>
      <c r="Q220" s="21" t="n">
        <v>243382</v>
      </c>
    </row>
    <row r="221" customFormat="false" ht="23.25" hidden="false" customHeight="false" outlineLevel="0" collapsed="false">
      <c r="G221" s="17" t="s">
        <v>349</v>
      </c>
      <c r="H221" s="18" t="n">
        <v>3500</v>
      </c>
      <c r="I221" s="16" t="s">
        <v>37</v>
      </c>
      <c r="J221" s="16" t="s">
        <v>38</v>
      </c>
      <c r="K221" s="16" t="s">
        <v>8</v>
      </c>
      <c r="L221" s="18" t="n">
        <v>3500</v>
      </c>
      <c r="M221" s="18" t="n">
        <v>3500</v>
      </c>
      <c r="N221" s="11" t="n">
        <v>3321200383836</v>
      </c>
      <c r="O221" s="38" t="s">
        <v>305</v>
      </c>
      <c r="Q221" s="21" t="n">
        <v>243443</v>
      </c>
    </row>
    <row r="222" customFormat="false" ht="23.25" hidden="false" customHeight="false" outlineLevel="0" collapsed="false">
      <c r="G222" s="17" t="s">
        <v>350</v>
      </c>
      <c r="H222" s="18" t="n">
        <v>90000</v>
      </c>
      <c r="I222" s="16" t="s">
        <v>37</v>
      </c>
      <c r="J222" s="16" t="s">
        <v>38</v>
      </c>
      <c r="K222" s="16" t="s">
        <v>8</v>
      </c>
      <c r="L222" s="18" t="n">
        <v>90000</v>
      </c>
      <c r="M222" s="18" t="n">
        <v>90000</v>
      </c>
      <c r="N222" s="11" t="n">
        <v>3100503798073</v>
      </c>
      <c r="O222" s="38" t="s">
        <v>351</v>
      </c>
      <c r="Q222" s="21" t="n">
        <v>243443</v>
      </c>
    </row>
    <row r="223" customFormat="false" ht="23.25" hidden="false" customHeight="false" outlineLevel="0" collapsed="false">
      <c r="G223" s="17" t="s">
        <v>352</v>
      </c>
      <c r="H223" s="18" t="n">
        <v>3000</v>
      </c>
      <c r="I223" s="16" t="s">
        <v>37</v>
      </c>
      <c r="J223" s="16" t="s">
        <v>38</v>
      </c>
      <c r="K223" s="16" t="s">
        <v>8</v>
      </c>
      <c r="L223" s="18" t="n">
        <v>3000</v>
      </c>
      <c r="M223" s="18" t="n">
        <v>3000</v>
      </c>
      <c r="N223" s="11" t="n">
        <v>3331000964347</v>
      </c>
      <c r="O223" s="38" t="s">
        <v>353</v>
      </c>
      <c r="Q223" s="21" t="n">
        <v>243443</v>
      </c>
    </row>
    <row r="224" customFormat="false" ht="23.25" hidden="false" customHeight="false" outlineLevel="0" collapsed="false">
      <c r="G224" s="17" t="s">
        <v>354</v>
      </c>
      <c r="H224" s="18" t="n">
        <v>4500</v>
      </c>
      <c r="I224" s="16" t="s">
        <v>37</v>
      </c>
      <c r="J224" s="16" t="s">
        <v>38</v>
      </c>
      <c r="K224" s="16" t="s">
        <v>8</v>
      </c>
      <c r="L224" s="18" t="n">
        <v>4500</v>
      </c>
      <c r="M224" s="18" t="n">
        <v>4500</v>
      </c>
      <c r="N224" s="11" t="n">
        <v>1321200051446</v>
      </c>
      <c r="O224" s="38" t="s">
        <v>249</v>
      </c>
      <c r="Q224" s="21" t="n">
        <v>243443</v>
      </c>
    </row>
    <row r="225" customFormat="false" ht="23.25" hidden="false" customHeight="false" outlineLevel="0" collapsed="false">
      <c r="G225" s="17" t="s">
        <v>355</v>
      </c>
      <c r="H225" s="18" t="n">
        <v>24100</v>
      </c>
      <c r="I225" s="16" t="s">
        <v>37</v>
      </c>
      <c r="J225" s="16" t="s">
        <v>38</v>
      </c>
      <c r="K225" s="16" t="s">
        <v>8</v>
      </c>
      <c r="L225" s="18" t="n">
        <v>24100</v>
      </c>
      <c r="M225" s="18" t="n">
        <v>24100</v>
      </c>
      <c r="N225" s="11" t="n">
        <v>3321200218231</v>
      </c>
      <c r="O225" s="38" t="s">
        <v>268</v>
      </c>
      <c r="Q225" s="21" t="n">
        <v>243443</v>
      </c>
    </row>
    <row r="226" customFormat="false" ht="23.25" hidden="false" customHeight="false" outlineLevel="0" collapsed="false">
      <c r="G226" s="17" t="s">
        <v>356</v>
      </c>
      <c r="H226" s="18" t="n">
        <v>24100</v>
      </c>
      <c r="I226" s="16" t="s">
        <v>37</v>
      </c>
      <c r="J226" s="16" t="s">
        <v>38</v>
      </c>
      <c r="K226" s="16" t="s">
        <v>8</v>
      </c>
      <c r="L226" s="18" t="n">
        <v>24100</v>
      </c>
      <c r="M226" s="18" t="n">
        <v>24100</v>
      </c>
      <c r="N226" s="11" t="n">
        <v>3321200218231</v>
      </c>
      <c r="O226" s="38" t="s">
        <v>268</v>
      </c>
      <c r="Q226" s="21" t="n">
        <v>243443</v>
      </c>
    </row>
    <row r="227" customFormat="false" ht="23.25" hidden="false" customHeight="false" outlineLevel="0" collapsed="false">
      <c r="G227" s="17" t="s">
        <v>166</v>
      </c>
      <c r="H227" s="18" t="n">
        <v>24100</v>
      </c>
      <c r="I227" s="16" t="s">
        <v>37</v>
      </c>
      <c r="J227" s="16" t="s">
        <v>38</v>
      </c>
      <c r="K227" s="16" t="s">
        <v>8</v>
      </c>
      <c r="L227" s="18" t="n">
        <v>24100</v>
      </c>
      <c r="M227" s="18" t="n">
        <v>24100</v>
      </c>
      <c r="N227" s="11" t="n">
        <v>3321200218231</v>
      </c>
      <c r="O227" s="38" t="s">
        <v>268</v>
      </c>
      <c r="Q227" s="21" t="n">
        <v>243443</v>
      </c>
    </row>
    <row r="228" customFormat="false" ht="23.25" hidden="false" customHeight="false" outlineLevel="0" collapsed="false">
      <c r="G228" s="17" t="s">
        <v>357</v>
      </c>
      <c r="H228" s="18" t="n">
        <v>28100</v>
      </c>
      <c r="I228" s="16" t="s">
        <v>37</v>
      </c>
      <c r="J228" s="16" t="s">
        <v>38</v>
      </c>
      <c r="K228" s="16" t="s">
        <v>8</v>
      </c>
      <c r="L228" s="18" t="n">
        <v>28100</v>
      </c>
      <c r="M228" s="18" t="n">
        <v>28100</v>
      </c>
      <c r="N228" s="11" t="n">
        <v>3321200218231</v>
      </c>
      <c r="O228" s="38" t="s">
        <v>268</v>
      </c>
      <c r="Q228" s="21" t="n">
        <v>243443</v>
      </c>
    </row>
    <row r="229" customFormat="false" ht="23.25" hidden="false" customHeight="false" outlineLevel="0" collapsed="false">
      <c r="G229" s="17" t="s">
        <v>358</v>
      </c>
      <c r="H229" s="18" t="n">
        <v>12320</v>
      </c>
      <c r="I229" s="16" t="s">
        <v>37</v>
      </c>
      <c r="J229" s="16" t="s">
        <v>38</v>
      </c>
      <c r="K229" s="16" t="s">
        <v>8</v>
      </c>
      <c r="L229" s="18" t="n">
        <v>12320</v>
      </c>
      <c r="M229" s="18" t="n">
        <v>12320</v>
      </c>
      <c r="N229" s="11" t="n">
        <v>323562001361</v>
      </c>
      <c r="O229" s="38" t="s">
        <v>326</v>
      </c>
      <c r="Q229" s="21" t="n">
        <v>243474</v>
      </c>
    </row>
    <row r="230" customFormat="false" ht="23.25" hidden="false" customHeight="false" outlineLevel="0" collapsed="false">
      <c r="G230" s="17" t="s">
        <v>359</v>
      </c>
      <c r="H230" s="18" t="n">
        <v>40989</v>
      </c>
      <c r="I230" s="16" t="s">
        <v>37</v>
      </c>
      <c r="J230" s="16" t="s">
        <v>38</v>
      </c>
      <c r="K230" s="16" t="s">
        <v>8</v>
      </c>
      <c r="L230" s="18" t="n">
        <v>40989</v>
      </c>
      <c r="M230" s="18" t="n">
        <v>40989</v>
      </c>
      <c r="N230" s="11" t="n">
        <v>3320901025595</v>
      </c>
      <c r="O230" s="24" t="s">
        <v>309</v>
      </c>
      <c r="Q230" s="21" t="n">
        <v>243566</v>
      </c>
    </row>
    <row r="231" customFormat="false" ht="23.25" hidden="false" customHeight="false" outlineLevel="0" collapsed="false">
      <c r="G231" s="17" t="s">
        <v>360</v>
      </c>
      <c r="H231" s="18" t="n">
        <v>31960</v>
      </c>
      <c r="I231" s="16" t="s">
        <v>37</v>
      </c>
      <c r="J231" s="16" t="s">
        <v>38</v>
      </c>
      <c r="K231" s="16" t="s">
        <v>8</v>
      </c>
      <c r="L231" s="18" t="n">
        <v>31960</v>
      </c>
      <c r="M231" s="18" t="n">
        <v>31960</v>
      </c>
      <c r="O231" s="38" t="s">
        <v>361</v>
      </c>
      <c r="Q231" s="21" t="n">
        <v>243566</v>
      </c>
    </row>
    <row r="232" customFormat="false" ht="23.25" hidden="false" customHeight="false" outlineLevel="0" collapsed="false">
      <c r="G232" s="17" t="s">
        <v>360</v>
      </c>
      <c r="H232" s="18" t="n">
        <v>3815</v>
      </c>
      <c r="I232" s="16" t="s">
        <v>37</v>
      </c>
      <c r="J232" s="16" t="s">
        <v>38</v>
      </c>
      <c r="K232" s="16" t="s">
        <v>8</v>
      </c>
      <c r="L232" s="18" t="n">
        <v>3815</v>
      </c>
      <c r="M232" s="18" t="n">
        <v>3815</v>
      </c>
      <c r="N232" s="11" t="n">
        <v>3321200325828</v>
      </c>
      <c r="O232" s="38" t="s">
        <v>281</v>
      </c>
      <c r="Q232" s="21" t="n">
        <v>243566</v>
      </c>
    </row>
    <row r="233" customFormat="false" ht="23.25" hidden="false" customHeight="false" outlineLevel="0" collapsed="false">
      <c r="G233" s="17" t="s">
        <v>362</v>
      </c>
      <c r="H233" s="18" t="n">
        <v>4100</v>
      </c>
      <c r="I233" s="16" t="s">
        <v>37</v>
      </c>
      <c r="J233" s="16" t="s">
        <v>38</v>
      </c>
      <c r="K233" s="16" t="s">
        <v>8</v>
      </c>
      <c r="L233" s="18" t="n">
        <v>4100</v>
      </c>
      <c r="M233" s="18" t="n">
        <v>4100</v>
      </c>
      <c r="N233" s="11" t="n">
        <v>3321200218231</v>
      </c>
      <c r="O233" s="38" t="s">
        <v>268</v>
      </c>
      <c r="Q233" s="26" t="s">
        <v>363</v>
      </c>
    </row>
    <row r="234" customFormat="false" ht="23.25" hidden="false" customHeight="false" outlineLevel="0" collapsed="false">
      <c r="G234" s="17" t="s">
        <v>364</v>
      </c>
      <c r="H234" s="18" t="n">
        <v>14300</v>
      </c>
      <c r="I234" s="16" t="s">
        <v>37</v>
      </c>
      <c r="J234" s="16" t="s">
        <v>38</v>
      </c>
      <c r="K234" s="16" t="s">
        <v>8</v>
      </c>
      <c r="L234" s="18" t="n">
        <v>14300</v>
      </c>
      <c r="M234" s="18" t="n">
        <v>14300</v>
      </c>
      <c r="N234" s="11" t="n">
        <v>325564001271</v>
      </c>
      <c r="O234" s="38" t="s">
        <v>295</v>
      </c>
      <c r="Q234" s="26" t="s">
        <v>363</v>
      </c>
    </row>
    <row r="235" customFormat="false" ht="23.25" hidden="false" customHeight="false" outlineLevel="0" collapsed="false">
      <c r="G235" s="17" t="s">
        <v>365</v>
      </c>
      <c r="H235" s="18" t="n">
        <v>53580</v>
      </c>
      <c r="I235" s="16" t="s">
        <v>37</v>
      </c>
      <c r="J235" s="16" t="s">
        <v>38</v>
      </c>
      <c r="K235" s="16" t="s">
        <v>8</v>
      </c>
      <c r="L235" s="18" t="n">
        <v>53580</v>
      </c>
      <c r="M235" s="18" t="n">
        <v>53580</v>
      </c>
      <c r="N235" s="11" t="n">
        <v>3321200325828</v>
      </c>
      <c r="O235" s="38" t="s">
        <v>281</v>
      </c>
      <c r="Q235" s="26" t="s">
        <v>363</v>
      </c>
    </row>
    <row r="236" customFormat="false" ht="23.25" hidden="false" customHeight="false" outlineLevel="0" collapsed="false">
      <c r="G236" s="17" t="s">
        <v>64</v>
      </c>
      <c r="H236" s="18" t="n">
        <v>2210</v>
      </c>
      <c r="I236" s="16" t="s">
        <v>37</v>
      </c>
      <c r="J236" s="16" t="s">
        <v>38</v>
      </c>
      <c r="K236" s="16" t="s">
        <v>8</v>
      </c>
      <c r="L236" s="18" t="n">
        <v>2210</v>
      </c>
      <c r="M236" s="18" t="n">
        <v>2210</v>
      </c>
      <c r="N236" s="11" t="n">
        <v>3321200368802</v>
      </c>
      <c r="O236" s="38" t="s">
        <v>65</v>
      </c>
      <c r="Q236" s="26" t="s">
        <v>363</v>
      </c>
    </row>
    <row r="237" customFormat="false" ht="23.25" hidden="false" customHeight="false" outlineLevel="0" collapsed="false">
      <c r="G237" s="17" t="s">
        <v>366</v>
      </c>
      <c r="H237" s="18" t="n">
        <v>83940</v>
      </c>
      <c r="I237" s="16" t="s">
        <v>37</v>
      </c>
      <c r="J237" s="16" t="s">
        <v>38</v>
      </c>
      <c r="K237" s="16" t="s">
        <v>8</v>
      </c>
      <c r="L237" s="18" t="n">
        <v>83940</v>
      </c>
      <c r="M237" s="18" t="n">
        <v>83940</v>
      </c>
      <c r="N237" s="11" t="n">
        <v>3320100689174</v>
      </c>
      <c r="O237" s="38" t="s">
        <v>367</v>
      </c>
      <c r="Q237" s="26" t="s">
        <v>363</v>
      </c>
    </row>
    <row r="238" customFormat="false" ht="69.75" hidden="false" customHeight="false" outlineLevel="0" collapsed="false">
      <c r="G238" s="34" t="s">
        <v>368</v>
      </c>
      <c r="H238" s="18" t="n">
        <v>182200</v>
      </c>
      <c r="I238" s="16" t="s">
        <v>37</v>
      </c>
      <c r="J238" s="16" t="s">
        <v>38</v>
      </c>
      <c r="K238" s="16" t="s">
        <v>8</v>
      </c>
      <c r="L238" s="18" t="n">
        <v>182200</v>
      </c>
      <c r="M238" s="18" t="n">
        <v>182000</v>
      </c>
      <c r="N238" s="36" t="n">
        <v>323562000984</v>
      </c>
      <c r="O238" s="24" t="s">
        <v>259</v>
      </c>
      <c r="P238" s="37" t="n">
        <v>66099460361</v>
      </c>
      <c r="Q238" s="21" t="s">
        <v>369</v>
      </c>
      <c r="R238" s="37" t="s">
        <v>370</v>
      </c>
    </row>
    <row r="239" customFormat="false" ht="46.5" hidden="false" customHeight="false" outlineLevel="0" collapsed="false">
      <c r="G239" s="34" t="s">
        <v>371</v>
      </c>
      <c r="H239" s="18" t="n">
        <v>55700</v>
      </c>
      <c r="I239" s="16" t="s">
        <v>37</v>
      </c>
      <c r="J239" s="16" t="s">
        <v>38</v>
      </c>
      <c r="K239" s="16" t="s">
        <v>8</v>
      </c>
      <c r="L239" s="18" t="n">
        <v>55700</v>
      </c>
      <c r="M239" s="18" t="n">
        <v>53000</v>
      </c>
      <c r="N239" s="36" t="n">
        <v>323562000984</v>
      </c>
      <c r="O239" s="24" t="s">
        <v>259</v>
      </c>
      <c r="P239" s="37" t="n">
        <v>66099458393</v>
      </c>
      <c r="Q239" s="21" t="s">
        <v>369</v>
      </c>
      <c r="R239" s="37" t="s">
        <v>372</v>
      </c>
    </row>
    <row r="240" customFormat="false" ht="46.5" hidden="false" customHeight="false" outlineLevel="0" collapsed="false">
      <c r="G240" s="34" t="s">
        <v>373</v>
      </c>
      <c r="H240" s="18" t="n">
        <v>236500</v>
      </c>
      <c r="I240" s="16" t="s">
        <v>37</v>
      </c>
      <c r="J240" s="16" t="s">
        <v>38</v>
      </c>
      <c r="K240" s="16" t="s">
        <v>8</v>
      </c>
      <c r="L240" s="18" t="n">
        <v>236500</v>
      </c>
      <c r="M240" s="18" t="n">
        <v>231400</v>
      </c>
      <c r="N240" s="36" t="n">
        <v>323562000984</v>
      </c>
      <c r="O240" s="24" t="s">
        <v>374</v>
      </c>
      <c r="P240" s="37" t="n">
        <v>66099465544</v>
      </c>
      <c r="Q240" s="21" t="s">
        <v>369</v>
      </c>
      <c r="R240" s="37" t="s">
        <v>370</v>
      </c>
    </row>
  </sheetData>
  <dataValidations count="3">
    <dataValidation allowBlank="true" errorStyle="stop" operator="between" showDropDown="false" showErrorMessage="true" showInputMessage="false" sqref="I2:I2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0" t="s">
        <v>375</v>
      </c>
      <c r="B1" s="40" t="s">
        <v>376</v>
      </c>
      <c r="C1" s="40" t="s">
        <v>377</v>
      </c>
    </row>
    <row r="2" customFormat="false" ht="23.25" hidden="false" customHeight="false" outlineLevel="0" collapsed="false">
      <c r="A2" s="40" t="s">
        <v>378</v>
      </c>
      <c r="B2" s="40" t="s">
        <v>379</v>
      </c>
      <c r="C2" s="40" t="s">
        <v>380</v>
      </c>
    </row>
    <row r="3" customFormat="false" ht="23.25" hidden="false" customHeight="false" outlineLevel="0" collapsed="false">
      <c r="A3" s="40" t="s">
        <v>381</v>
      </c>
      <c r="B3" s="40" t="s">
        <v>19</v>
      </c>
      <c r="C3" s="40" t="s">
        <v>382</v>
      </c>
    </row>
    <row r="4" customFormat="false" ht="23.25" hidden="false" customHeight="false" outlineLevel="0" collapsed="false">
      <c r="A4" s="40" t="s">
        <v>383</v>
      </c>
      <c r="B4" s="40" t="s">
        <v>384</v>
      </c>
      <c r="C4" s="40" t="s">
        <v>385</v>
      </c>
    </row>
    <row r="5" customFormat="false" ht="23.25" hidden="false" customHeight="false" outlineLevel="0" collapsed="false">
      <c r="A5" s="40" t="s">
        <v>386</v>
      </c>
      <c r="B5" s="40" t="s">
        <v>387</v>
      </c>
      <c r="C5" s="40" t="s">
        <v>388</v>
      </c>
    </row>
    <row r="6" customFormat="false" ht="23.25" hidden="false" customHeight="false" outlineLevel="0" collapsed="false">
      <c r="A6" s="40" t="s">
        <v>389</v>
      </c>
      <c r="B6" s="40" t="s">
        <v>390</v>
      </c>
      <c r="C6" s="40" t="s">
        <v>391</v>
      </c>
    </row>
    <row r="7" customFormat="false" ht="23.25" hidden="false" customHeight="false" outlineLevel="0" collapsed="false">
      <c r="A7" s="40" t="s">
        <v>392</v>
      </c>
      <c r="B7" s="40" t="s">
        <v>393</v>
      </c>
      <c r="C7" s="40" t="s">
        <v>394</v>
      </c>
    </row>
    <row r="8" customFormat="false" ht="23.25" hidden="false" customHeight="false" outlineLevel="0" collapsed="false">
      <c r="A8" s="40" t="s">
        <v>395</v>
      </c>
      <c r="B8" s="40" t="s">
        <v>396</v>
      </c>
      <c r="C8" s="40" t="s">
        <v>397</v>
      </c>
    </row>
    <row r="9" customFormat="false" ht="23.25" hidden="false" customHeight="false" outlineLevel="0" collapsed="false">
      <c r="A9" s="40" t="s">
        <v>398</v>
      </c>
      <c r="B9" s="40" t="s">
        <v>399</v>
      </c>
      <c r="C9" s="40" t="s">
        <v>400</v>
      </c>
    </row>
    <row r="10" customFormat="false" ht="23.25" hidden="false" customHeight="false" outlineLevel="0" collapsed="false">
      <c r="A10" s="40" t="s">
        <v>401</v>
      </c>
      <c r="B10" s="40" t="s">
        <v>402</v>
      </c>
      <c r="C10" s="40" t="s">
        <v>403</v>
      </c>
    </row>
    <row r="11" customFormat="false" ht="23.25" hidden="false" customHeight="false" outlineLevel="0" collapsed="false">
      <c r="A11" s="40" t="s">
        <v>404</v>
      </c>
      <c r="B11" s="40" t="s">
        <v>405</v>
      </c>
      <c r="C11" s="40" t="s">
        <v>406</v>
      </c>
    </row>
    <row r="12" customFormat="false" ht="23.25" hidden="false" customHeight="false" outlineLevel="0" collapsed="false">
      <c r="A12" s="40" t="s">
        <v>407</v>
      </c>
      <c r="B12" s="40" t="s">
        <v>408</v>
      </c>
      <c r="C12" s="40" t="s">
        <v>409</v>
      </c>
    </row>
    <row r="13" customFormat="false" ht="23.25" hidden="false" customHeight="false" outlineLevel="0" collapsed="false">
      <c r="A13" s="40" t="s">
        <v>410</v>
      </c>
      <c r="B13" s="40" t="s">
        <v>411</v>
      </c>
      <c r="C13" s="40" t="s">
        <v>412</v>
      </c>
    </row>
    <row r="14" customFormat="false" ht="23.25" hidden="false" customHeight="false" outlineLevel="0" collapsed="false">
      <c r="A14" s="40" t="s">
        <v>413</v>
      </c>
      <c r="B14" s="40" t="s">
        <v>414</v>
      </c>
      <c r="C14" s="40" t="s">
        <v>415</v>
      </c>
    </row>
    <row r="15" customFormat="false" ht="23.25" hidden="false" customHeight="false" outlineLevel="0" collapsed="false">
      <c r="A15" s="40" t="s">
        <v>416</v>
      </c>
      <c r="B15" s="40" t="s">
        <v>417</v>
      </c>
      <c r="C15" s="40" t="s">
        <v>418</v>
      </c>
    </row>
    <row r="16" customFormat="false" ht="23.25" hidden="false" customHeight="false" outlineLevel="0" collapsed="false">
      <c r="A16" s="40" t="s">
        <v>419</v>
      </c>
      <c r="B16" s="40" t="s">
        <v>420</v>
      </c>
      <c r="C16" s="40" t="s">
        <v>421</v>
      </c>
    </row>
    <row r="17" customFormat="false" ht="23.25" hidden="false" customHeight="false" outlineLevel="0" collapsed="false">
      <c r="A17" s="40" t="s">
        <v>422</v>
      </c>
      <c r="B17" s="40" t="s">
        <v>423</v>
      </c>
      <c r="C17" s="40" t="s">
        <v>424</v>
      </c>
    </row>
    <row r="18" customFormat="false" ht="23.25" hidden="false" customHeight="false" outlineLevel="0" collapsed="false">
      <c r="A18" s="40" t="s">
        <v>425</v>
      </c>
      <c r="C18" s="40" t="s">
        <v>426</v>
      </c>
    </row>
    <row r="19" customFormat="false" ht="23.25" hidden="false" customHeight="false" outlineLevel="0" collapsed="false">
      <c r="A19" s="40" t="s">
        <v>427</v>
      </c>
      <c r="C19" s="40" t="s">
        <v>428</v>
      </c>
    </row>
    <row r="20" customFormat="false" ht="23.25" hidden="false" customHeight="false" outlineLevel="0" collapsed="false">
      <c r="A20" s="40" t="s">
        <v>429</v>
      </c>
      <c r="C20" s="40" t="s">
        <v>430</v>
      </c>
    </row>
    <row r="21" customFormat="false" ht="23.25" hidden="false" customHeight="false" outlineLevel="0" collapsed="false">
      <c r="A21" s="40" t="s">
        <v>431</v>
      </c>
      <c r="C21" s="40" t="s">
        <v>432</v>
      </c>
    </row>
    <row r="22" customFormat="false" ht="23.25" hidden="false" customHeight="false" outlineLevel="0" collapsed="false">
      <c r="C22" s="40" t="s">
        <v>433</v>
      </c>
    </row>
    <row r="23" customFormat="false" ht="23.25" hidden="false" customHeight="false" outlineLevel="0" collapsed="false">
      <c r="C23" s="40" t="s">
        <v>434</v>
      </c>
    </row>
    <row r="24" customFormat="false" ht="23.25" hidden="false" customHeight="false" outlineLevel="0" collapsed="false">
      <c r="C24" s="40" t="s">
        <v>435</v>
      </c>
    </row>
    <row r="25" customFormat="false" ht="23.25" hidden="false" customHeight="false" outlineLevel="0" collapsed="false">
      <c r="C25" s="40" t="s">
        <v>436</v>
      </c>
    </row>
    <row r="26" customFormat="false" ht="23.25" hidden="false" customHeight="false" outlineLevel="0" collapsed="false">
      <c r="C26" s="40" t="s">
        <v>437</v>
      </c>
    </row>
    <row r="27" customFormat="false" ht="23.25" hidden="false" customHeight="false" outlineLevel="0" collapsed="false">
      <c r="C27" s="40" t="s">
        <v>438</v>
      </c>
    </row>
    <row r="28" customFormat="false" ht="23.25" hidden="false" customHeight="false" outlineLevel="0" collapsed="false">
      <c r="C28" s="40" t="s">
        <v>439</v>
      </c>
    </row>
    <row r="29" customFormat="false" ht="23.25" hidden="false" customHeight="false" outlineLevel="0" collapsed="false">
      <c r="C29" s="40" t="s">
        <v>440</v>
      </c>
    </row>
    <row r="30" customFormat="false" ht="23.25" hidden="false" customHeight="false" outlineLevel="0" collapsed="false">
      <c r="C30" s="40" t="s">
        <v>441</v>
      </c>
    </row>
    <row r="31" customFormat="false" ht="23.25" hidden="false" customHeight="false" outlineLevel="0" collapsed="false">
      <c r="C31" s="40" t="s">
        <v>442</v>
      </c>
    </row>
    <row r="32" customFormat="false" ht="23.25" hidden="false" customHeight="false" outlineLevel="0" collapsed="false">
      <c r="C32" s="40" t="s">
        <v>443</v>
      </c>
    </row>
    <row r="33" customFormat="false" ht="23.25" hidden="false" customHeight="false" outlineLevel="0" collapsed="false">
      <c r="C33" s="40" t="s">
        <v>444</v>
      </c>
    </row>
    <row r="34" customFormat="false" ht="23.25" hidden="false" customHeight="false" outlineLevel="0" collapsed="false">
      <c r="C34" s="40" t="s">
        <v>445</v>
      </c>
    </row>
    <row r="35" customFormat="false" ht="23.25" hidden="false" customHeight="false" outlineLevel="0" collapsed="false">
      <c r="C35" s="40" t="s">
        <v>446</v>
      </c>
    </row>
    <row r="36" customFormat="false" ht="23.25" hidden="false" customHeight="false" outlineLevel="0" collapsed="false">
      <c r="C36" s="40" t="s">
        <v>447</v>
      </c>
    </row>
    <row r="37" customFormat="false" ht="23.25" hidden="false" customHeight="false" outlineLevel="0" collapsed="false">
      <c r="C37" s="40" t="s">
        <v>448</v>
      </c>
    </row>
    <row r="38" customFormat="false" ht="23.25" hidden="false" customHeight="false" outlineLevel="0" collapsed="false">
      <c r="C38" s="40" t="s">
        <v>449</v>
      </c>
    </row>
    <row r="39" customFormat="false" ht="23.25" hidden="false" customHeight="false" outlineLevel="0" collapsed="false">
      <c r="C39" s="40" t="s">
        <v>450</v>
      </c>
    </row>
    <row r="40" customFormat="false" ht="23.25" hidden="false" customHeight="false" outlineLevel="0" collapsed="false">
      <c r="C40" s="40" t="s">
        <v>451</v>
      </c>
    </row>
    <row r="41" customFormat="false" ht="23.25" hidden="false" customHeight="false" outlineLevel="0" collapsed="false">
      <c r="C41" s="40" t="s">
        <v>452</v>
      </c>
    </row>
    <row r="42" customFormat="false" ht="23.25" hidden="false" customHeight="false" outlineLevel="0" collapsed="false">
      <c r="C42" s="40" t="s">
        <v>453</v>
      </c>
    </row>
    <row r="43" customFormat="false" ht="23.25" hidden="false" customHeight="false" outlineLevel="0" collapsed="false">
      <c r="C43" s="40" t="s">
        <v>454</v>
      </c>
    </row>
    <row r="44" customFormat="false" ht="23.25" hidden="false" customHeight="false" outlineLevel="0" collapsed="false">
      <c r="C44" s="40" t="s">
        <v>455</v>
      </c>
    </row>
    <row r="45" customFormat="false" ht="23.25" hidden="false" customHeight="false" outlineLevel="0" collapsed="false">
      <c r="C45" s="40" t="s">
        <v>456</v>
      </c>
    </row>
    <row r="46" customFormat="false" ht="23.25" hidden="false" customHeight="false" outlineLevel="0" collapsed="false">
      <c r="C46" s="40" t="s">
        <v>457</v>
      </c>
    </row>
    <row r="47" customFormat="false" ht="23.25" hidden="false" customHeight="false" outlineLevel="0" collapsed="false">
      <c r="C47" s="40" t="s">
        <v>458</v>
      </c>
    </row>
    <row r="48" customFormat="false" ht="23.25" hidden="false" customHeight="false" outlineLevel="0" collapsed="false">
      <c r="C48" s="40" t="s">
        <v>459</v>
      </c>
    </row>
    <row r="49" customFormat="false" ht="23.25" hidden="false" customHeight="false" outlineLevel="0" collapsed="false">
      <c r="C49" s="40" t="s">
        <v>460</v>
      </c>
    </row>
    <row r="50" customFormat="false" ht="23.25" hidden="false" customHeight="false" outlineLevel="0" collapsed="false">
      <c r="C50" s="40" t="s">
        <v>461</v>
      </c>
    </row>
    <row r="51" customFormat="false" ht="23.25" hidden="false" customHeight="false" outlineLevel="0" collapsed="false">
      <c r="C51" s="40" t="s">
        <v>462</v>
      </c>
    </row>
    <row r="52" customFormat="false" ht="23.25" hidden="false" customHeight="false" outlineLevel="0" collapsed="false">
      <c r="C52" s="40" t="s">
        <v>463</v>
      </c>
    </row>
    <row r="53" customFormat="false" ht="23.25" hidden="false" customHeight="false" outlineLevel="0" collapsed="false">
      <c r="C53" s="40" t="s">
        <v>464</v>
      </c>
    </row>
    <row r="54" customFormat="false" ht="23.25" hidden="false" customHeight="false" outlineLevel="0" collapsed="false">
      <c r="C54" s="40" t="s">
        <v>465</v>
      </c>
    </row>
    <row r="55" customFormat="false" ht="23.25" hidden="false" customHeight="false" outlineLevel="0" collapsed="false">
      <c r="C55" s="40" t="s">
        <v>466</v>
      </c>
    </row>
    <row r="56" customFormat="false" ht="23.25" hidden="false" customHeight="false" outlineLevel="0" collapsed="false">
      <c r="C56" s="40" t="s">
        <v>467</v>
      </c>
    </row>
    <row r="57" customFormat="false" ht="23.25" hidden="false" customHeight="false" outlineLevel="0" collapsed="false">
      <c r="C57" s="40" t="s">
        <v>468</v>
      </c>
    </row>
    <row r="58" customFormat="false" ht="23.25" hidden="false" customHeight="false" outlineLevel="0" collapsed="false">
      <c r="C58" s="40" t="s">
        <v>469</v>
      </c>
    </row>
    <row r="59" customFormat="false" ht="23.25" hidden="false" customHeight="false" outlineLevel="0" collapsed="false">
      <c r="C59" s="40" t="s">
        <v>470</v>
      </c>
    </row>
    <row r="60" customFormat="false" ht="23.25" hidden="false" customHeight="false" outlineLevel="0" collapsed="false">
      <c r="C60" s="40" t="s">
        <v>471</v>
      </c>
    </row>
    <row r="61" customFormat="false" ht="23.25" hidden="false" customHeight="false" outlineLevel="0" collapsed="false">
      <c r="C61" s="40" t="s">
        <v>472</v>
      </c>
    </row>
    <row r="62" customFormat="false" ht="23.25" hidden="false" customHeight="false" outlineLevel="0" collapsed="false">
      <c r="C62" s="40" t="s">
        <v>473</v>
      </c>
    </row>
    <row r="63" customFormat="false" ht="23.25" hidden="false" customHeight="false" outlineLevel="0" collapsed="false">
      <c r="C63" s="40" t="s">
        <v>474</v>
      </c>
    </row>
    <row r="64" customFormat="false" ht="23.25" hidden="false" customHeight="false" outlineLevel="0" collapsed="false">
      <c r="C64" s="40" t="s">
        <v>475</v>
      </c>
    </row>
    <row r="65" customFormat="false" ht="23.25" hidden="false" customHeight="false" outlineLevel="0" collapsed="false">
      <c r="C65" s="40" t="s">
        <v>476</v>
      </c>
    </row>
    <row r="66" customFormat="false" ht="23.25" hidden="false" customHeight="false" outlineLevel="0" collapsed="false">
      <c r="C66" s="40" t="s">
        <v>477</v>
      </c>
    </row>
    <row r="67" customFormat="false" ht="23.25" hidden="false" customHeight="false" outlineLevel="0" collapsed="false">
      <c r="C67" s="40" t="s">
        <v>478</v>
      </c>
    </row>
    <row r="68" customFormat="false" ht="23.25" hidden="false" customHeight="false" outlineLevel="0" collapsed="false">
      <c r="C68" s="40" t="s">
        <v>479</v>
      </c>
    </row>
    <row r="69" customFormat="false" ht="23.25" hidden="false" customHeight="false" outlineLevel="0" collapsed="false">
      <c r="C69" s="40" t="s">
        <v>480</v>
      </c>
    </row>
    <row r="70" customFormat="false" ht="23.25" hidden="false" customHeight="false" outlineLevel="0" collapsed="false">
      <c r="C70" s="40" t="s">
        <v>35</v>
      </c>
    </row>
    <row r="71" customFormat="false" ht="23.25" hidden="false" customHeight="false" outlineLevel="0" collapsed="false">
      <c r="C71" s="40" t="s">
        <v>481</v>
      </c>
    </row>
    <row r="72" customFormat="false" ht="23.25" hidden="false" customHeight="false" outlineLevel="0" collapsed="false">
      <c r="C72" s="40" t="s">
        <v>482</v>
      </c>
    </row>
    <row r="73" customFormat="false" ht="23.25" hidden="false" customHeight="false" outlineLevel="0" collapsed="false">
      <c r="C73" s="40" t="s">
        <v>483</v>
      </c>
    </row>
    <row r="74" customFormat="false" ht="23.25" hidden="false" customHeight="false" outlineLevel="0" collapsed="false">
      <c r="C74" s="40" t="s">
        <v>484</v>
      </c>
    </row>
    <row r="75" customFormat="false" ht="23.25" hidden="false" customHeight="false" outlineLevel="0" collapsed="false">
      <c r="C75" s="40" t="s">
        <v>485</v>
      </c>
    </row>
    <row r="76" customFormat="false" ht="23.25" hidden="false" customHeight="false" outlineLevel="0" collapsed="false">
      <c r="C76" s="40" t="s">
        <v>486</v>
      </c>
    </row>
    <row r="77" customFormat="false" ht="23.25" hidden="false" customHeight="false" outlineLevel="0" collapsed="false">
      <c r="C77" s="40" t="s">
        <v>487</v>
      </c>
    </row>
    <row r="78" customFormat="false" ht="23.25" hidden="false" customHeight="false" outlineLevel="0" collapsed="false">
      <c r="C78" s="40" t="s">
        <v>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25T02:21:41Z</cp:lastPrinted>
  <dcterms:modified xsi:type="dcterms:W3CDTF">2024-03-25T06:15:43Z</dcterms:modified>
  <cp:revision>0</cp:revision>
  <dc:subject/>
  <dc:title/>
</cp:coreProperties>
</file>